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ouhrn" sheetId="1" state="visible" r:id="rId2"/>
    <sheet name="30 Opora" sheetId="2" state="visible" r:id="rId3"/>
    <sheet name="30 Mladší ž" sheetId="3" state="visible" r:id="rId4"/>
    <sheet name="30 Starší ž" sheetId="4" state="visible" r:id="rId5"/>
    <sheet name="VzPu 40,60" sheetId="5" state="visible" r:id="rId6"/>
    <sheet name="VzPi 40,60" sheetId="6" state="visible" r:id="rId7"/>
    <sheet name="Vše" sheetId="7" state="hidden" r:id="rId8"/>
  </sheets>
  <definedNames>
    <definedName function="false" hidden="false" localSheetId="6" name="_xlnm.Print_Area" vbProcedure="false">Vše!$A$1:$J$200</definedName>
    <definedName function="false" hidden="false" name="_xleta_N" vbProcedure="false"/>
    <definedName function="false" hidden="false" name="_xleta_NOT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0" uniqueCount="462">
  <si>
    <t xml:space="preserve">Českolipská Liga 24/25</t>
  </si>
  <si>
    <t xml:space="preserve">po III kole</t>
  </si>
  <si>
    <t xml:space="preserve">Výsledky</t>
  </si>
  <si>
    <t xml:space="preserve">VzPu 30 Opora</t>
  </si>
  <si>
    <t xml:space="preserve">CTRL+klepnutí</t>
  </si>
  <si>
    <t xml:space="preserve">VzPu 30 Mladší žáci</t>
  </si>
  <si>
    <t xml:space="preserve">VzPu 30 Starší žáci</t>
  </si>
  <si>
    <t xml:space="preserve">VzPu 40 a 60</t>
  </si>
  <si>
    <t xml:space="preserve">VzPi 40 a 60</t>
  </si>
  <si>
    <t xml:space="preserve">Všechny výsledky  </t>
  </si>
  <si>
    <t xml:space="preserve">Výsledková listina</t>
  </si>
  <si>
    <t xml:space="preserve">ZPĚT</t>
  </si>
  <si>
    <t xml:space="preserve">VzPu 30 leže</t>
  </si>
  <si>
    <t xml:space="preserve">Opora</t>
  </si>
  <si>
    <t xml:space="preserve">Pořadí</t>
  </si>
  <si>
    <t xml:space="preserve">Příjmení</t>
  </si>
  <si>
    <t xml:space="preserve">Jméno</t>
  </si>
  <si>
    <t xml:space="preserve">RN</t>
  </si>
  <si>
    <t xml:space="preserve">Č. průkazu</t>
  </si>
  <si>
    <t xml:space="preserve">Č. klubu</t>
  </si>
  <si>
    <t xml:space="preserve">Klub</t>
  </si>
  <si>
    <t xml:space="preserve">disc./kateg.</t>
  </si>
  <si>
    <t xml:space="preserve">Celkem</t>
  </si>
  <si>
    <t xml:space="preserve">Celkem 3 nej výsledky</t>
  </si>
  <si>
    <t xml:space="preserve">Václavík </t>
  </si>
  <si>
    <t xml:space="preserve">František </t>
  </si>
  <si>
    <t xml:space="preserve">LOYD</t>
  </si>
  <si>
    <t xml:space="preserve">Rác</t>
  </si>
  <si>
    <t xml:space="preserve">Zdeněk</t>
  </si>
  <si>
    <t xml:space="preserve">SSK Jiříkov</t>
  </si>
  <si>
    <t xml:space="preserve">Ponomarová</t>
  </si>
  <si>
    <t xml:space="preserve">Alisa</t>
  </si>
  <si>
    <t xml:space="preserve">DDM Kolín</t>
  </si>
  <si>
    <t xml:space="preserve">Vajsejtl</t>
  </si>
  <si>
    <t xml:space="preserve">Pavel</t>
  </si>
  <si>
    <t xml:space="preserve">Manušice </t>
  </si>
  <si>
    <t xml:space="preserve">Putna </t>
  </si>
  <si>
    <t xml:space="preserve">Jakub</t>
  </si>
  <si>
    <t xml:space="preserve">SSK Brandýs </t>
  </si>
  <si>
    <t xml:space="preserve">Mališová </t>
  </si>
  <si>
    <t xml:space="preserve">Markéta </t>
  </si>
  <si>
    <t xml:space="preserve">Myslivec</t>
  </si>
  <si>
    <t xml:space="preserve">Lukáš</t>
  </si>
  <si>
    <t xml:space="preserve">Fenyk</t>
  </si>
  <si>
    <t xml:space="preserve">Petr</t>
  </si>
  <si>
    <t xml:space="preserve">Lončák</t>
  </si>
  <si>
    <t xml:space="preserve">Adam</t>
  </si>
  <si>
    <t xml:space="preserve">50177</t>
  </si>
  <si>
    <t xml:space="preserve">Přezletice</t>
  </si>
  <si>
    <t xml:space="preserve">Matušek </t>
  </si>
  <si>
    <t xml:space="preserve">Ctirad E.</t>
  </si>
  <si>
    <t xml:space="preserve">SSK Přezletice </t>
  </si>
  <si>
    <t xml:space="preserve">Zamazal</t>
  </si>
  <si>
    <t xml:space="preserve">Ladislav</t>
  </si>
  <si>
    <t xml:space="preserve">Manušice</t>
  </si>
  <si>
    <t xml:space="preserve">Jurštak</t>
  </si>
  <si>
    <t xml:space="preserve">Dan</t>
  </si>
  <si>
    <t xml:space="preserve">Mladší žáci</t>
  </si>
  <si>
    <t xml:space="preserve">Weisserová</t>
  </si>
  <si>
    <t xml:space="preserve">Šárka</t>
  </si>
  <si>
    <t xml:space="preserve">Liberec</t>
  </si>
  <si>
    <t xml:space="preserve">VzPu 30</t>
  </si>
  <si>
    <t xml:space="preserve">Studecký</t>
  </si>
  <si>
    <t xml:space="preserve">František</t>
  </si>
  <si>
    <t xml:space="preserve">Lepša</t>
  </si>
  <si>
    <t xml:space="preserve">Stupková</t>
  </si>
  <si>
    <t xml:space="preserve">Emma Emília</t>
  </si>
  <si>
    <t xml:space="preserve">Knoblochová</t>
  </si>
  <si>
    <t xml:space="preserve">Anežka</t>
  </si>
  <si>
    <t xml:space="preserve">Forman</t>
  </si>
  <si>
    <t xml:space="preserve">Ondřej</t>
  </si>
  <si>
    <t xml:space="preserve">Naděje Brniště</t>
  </si>
  <si>
    <t xml:space="preserve">Peluňka</t>
  </si>
  <si>
    <t xml:space="preserve">Leoš</t>
  </si>
  <si>
    <t xml:space="preserve">Gottfriedová</t>
  </si>
  <si>
    <t xml:space="preserve">Nela</t>
  </si>
  <si>
    <t xml:space="preserve">Kuchařová</t>
  </si>
  <si>
    <t xml:space="preserve">Amálie</t>
  </si>
  <si>
    <t xml:space="preserve">Fridrich</t>
  </si>
  <si>
    <t xml:space="preserve">Matyáš</t>
  </si>
  <si>
    <t xml:space="preserve">Škoda Mladá Boleslav</t>
  </si>
  <si>
    <t xml:space="preserve">Plaček</t>
  </si>
  <si>
    <t xml:space="preserve">Jan</t>
  </si>
  <si>
    <t xml:space="preserve">Eichler</t>
  </si>
  <si>
    <t xml:space="preserve">Jindřich</t>
  </si>
  <si>
    <t xml:space="preserve">Kadlec</t>
  </si>
  <si>
    <t xml:space="preserve">Jonáš</t>
  </si>
  <si>
    <t xml:space="preserve">Baláková</t>
  </si>
  <si>
    <t xml:space="preserve">Sofie</t>
  </si>
  <si>
    <t xml:space="preserve">Jiříkov</t>
  </si>
  <si>
    <t xml:space="preserve">Kubů</t>
  </si>
  <si>
    <t xml:space="preserve">Václav</t>
  </si>
  <si>
    <t xml:space="preserve">Tichý</t>
  </si>
  <si>
    <t xml:space="preserve">Matěj </t>
  </si>
  <si>
    <t xml:space="preserve">Pšenský</t>
  </si>
  <si>
    <t xml:space="preserve">Ročov</t>
  </si>
  <si>
    <t xml:space="preserve">Vitnerová</t>
  </si>
  <si>
    <t xml:space="preserve">Štěpánka</t>
  </si>
  <si>
    <t xml:space="preserve">Mařan</t>
  </si>
  <si>
    <t xml:space="preserve">Ruprechtice - Liberec</t>
  </si>
  <si>
    <t xml:space="preserve">Klabanová</t>
  </si>
  <si>
    <t xml:space="preserve">Kristýna</t>
  </si>
  <si>
    <t xml:space="preserve">Hobza</t>
  </si>
  <si>
    <t xml:space="preserve">Jiří</t>
  </si>
  <si>
    <t xml:space="preserve">Čáp</t>
  </si>
  <si>
    <t xml:space="preserve">Roman</t>
  </si>
  <si>
    <t xml:space="preserve">Šlapák</t>
  </si>
  <si>
    <t xml:space="preserve">Nikolas</t>
  </si>
  <si>
    <t xml:space="preserve">Starečková</t>
  </si>
  <si>
    <t xml:space="preserve">Vendula</t>
  </si>
  <si>
    <t xml:space="preserve">Hrubá</t>
  </si>
  <si>
    <t xml:space="preserve">Eliška</t>
  </si>
  <si>
    <t xml:space="preserve">Drbohlavová</t>
  </si>
  <si>
    <t xml:space="preserve">Kubištová</t>
  </si>
  <si>
    <t xml:space="preserve">Tereza</t>
  </si>
  <si>
    <t xml:space="preserve">Zelenka</t>
  </si>
  <si>
    <t xml:space="preserve">Koudelka</t>
  </si>
  <si>
    <t xml:space="preserve">Tadeáš</t>
  </si>
  <si>
    <t xml:space="preserve">Rais</t>
  </si>
  <si>
    <t xml:space="preserve">Pliska</t>
  </si>
  <si>
    <t xml:space="preserve">Želonka</t>
  </si>
  <si>
    <t xml:space="preserve">Samuel</t>
  </si>
  <si>
    <t xml:space="preserve">Durda</t>
  </si>
  <si>
    <t xml:space="preserve">Šimon</t>
  </si>
  <si>
    <t xml:space="preserve">Pavlas</t>
  </si>
  <si>
    <t xml:space="preserve">Filip</t>
  </si>
  <si>
    <t xml:space="preserve">Zuna</t>
  </si>
  <si>
    <t xml:space="preserve">Brandýs nad Labem - Stará Boleslav</t>
  </si>
  <si>
    <t xml:space="preserve">Dušek</t>
  </si>
  <si>
    <t xml:space="preserve">Karel</t>
  </si>
  <si>
    <t xml:space="preserve">Adámek</t>
  </si>
  <si>
    <t xml:space="preserve">Němcová</t>
  </si>
  <si>
    <t xml:space="preserve">Kateřina</t>
  </si>
  <si>
    <t xml:space="preserve">Šilhavý</t>
  </si>
  <si>
    <t xml:space="preserve">Egrt</t>
  </si>
  <si>
    <t xml:space="preserve">Dominik</t>
  </si>
  <si>
    <t xml:space="preserve">Venel</t>
  </si>
  <si>
    <t xml:space="preserve">Caroline</t>
  </si>
  <si>
    <t xml:space="preserve">SSK Brandýs nad Labem</t>
  </si>
  <si>
    <t xml:space="preserve">Kříž</t>
  </si>
  <si>
    <t xml:space="preserve">Šich</t>
  </si>
  <si>
    <t xml:space="preserve">Matěj</t>
  </si>
  <si>
    <t xml:space="preserve">Starší žáci</t>
  </si>
  <si>
    <t xml:space="preserve">Vitner</t>
  </si>
  <si>
    <t xml:space="preserve">Janků</t>
  </si>
  <si>
    <t xml:space="preserve">SSK LOYD</t>
  </si>
  <si>
    <t xml:space="preserve">Pařík</t>
  </si>
  <si>
    <t xml:space="preserve">Vilém</t>
  </si>
  <si>
    <t xml:space="preserve">Mikulec</t>
  </si>
  <si>
    <t xml:space="preserve">Miloš</t>
  </si>
  <si>
    <t xml:space="preserve">Burešová</t>
  </si>
  <si>
    <t xml:space="preserve">Nikola</t>
  </si>
  <si>
    <t xml:space="preserve">Chudíková</t>
  </si>
  <si>
    <t xml:space="preserve">Matušková</t>
  </si>
  <si>
    <t xml:space="preserve">Mahulena Temidayo</t>
  </si>
  <si>
    <t xml:space="preserve">Mareš</t>
  </si>
  <si>
    <t xml:space="preserve">Zemánek</t>
  </si>
  <si>
    <t xml:space="preserve">Šelong</t>
  </si>
  <si>
    <t xml:space="preserve">Vavřinová</t>
  </si>
  <si>
    <t xml:space="preserve">Natálie</t>
  </si>
  <si>
    <t xml:space="preserve">Greif</t>
  </si>
  <si>
    <t xml:space="preserve">Bohumil</t>
  </si>
  <si>
    <t xml:space="preserve">Želonková</t>
  </si>
  <si>
    <t xml:space="preserve">Ester</t>
  </si>
  <si>
    <t xml:space="preserve">Hubálovský</t>
  </si>
  <si>
    <t xml:space="preserve">Kamil</t>
  </si>
  <si>
    <t xml:space="preserve">Palounek</t>
  </si>
  <si>
    <t xml:space="preserve">Daniel</t>
  </si>
  <si>
    <t xml:space="preserve">Krištofová</t>
  </si>
  <si>
    <t xml:space="preserve">Martina</t>
  </si>
  <si>
    <t xml:space="preserve">Adéla</t>
  </si>
  <si>
    <t xml:space="preserve">Hladíková</t>
  </si>
  <si>
    <t xml:space="preserve">Sára</t>
  </si>
  <si>
    <t xml:space="preserve">Sismilichová </t>
  </si>
  <si>
    <t xml:space="preserve">Nikol</t>
  </si>
  <si>
    <t xml:space="preserve">Ročov </t>
  </si>
  <si>
    <t xml:space="preserve">Janík</t>
  </si>
  <si>
    <t xml:space="preserve">Filipová</t>
  </si>
  <si>
    <t xml:space="preserve">Zuzana</t>
  </si>
  <si>
    <t xml:space="preserve">Sismilichová</t>
  </si>
  <si>
    <t xml:space="preserve">Šobora</t>
  </si>
  <si>
    <t xml:space="preserve">Barbora</t>
  </si>
  <si>
    <t xml:space="preserve">Nedbal</t>
  </si>
  <si>
    <t xml:space="preserve">Tomáš</t>
  </si>
  <si>
    <t xml:space="preserve">Bohemia Poděbrady</t>
  </si>
  <si>
    <t xml:space="preserve">Novotný</t>
  </si>
  <si>
    <t xml:space="preserve">Janda</t>
  </si>
  <si>
    <t xml:space="preserve">Knopp</t>
  </si>
  <si>
    <t xml:space="preserve">Hympánová</t>
  </si>
  <si>
    <t xml:space="preserve">Alena</t>
  </si>
  <si>
    <t xml:space="preserve">VzPu 40</t>
  </si>
  <si>
    <t xml:space="preserve">Dorost</t>
  </si>
  <si>
    <t xml:space="preserve">Hois</t>
  </si>
  <si>
    <t xml:space="preserve">Kafka</t>
  </si>
  <si>
    <t xml:space="preserve">Tobiáš</t>
  </si>
  <si>
    <t xml:space="preserve">Guba</t>
  </si>
  <si>
    <t xml:space="preserve">Hlávka</t>
  </si>
  <si>
    <t xml:space="preserve">Maxmilián</t>
  </si>
  <si>
    <t xml:space="preserve">Hanus</t>
  </si>
  <si>
    <t xml:space="preserve">Richter</t>
  </si>
  <si>
    <t xml:space="preserve">Hradec Králové - Třebeš</t>
  </si>
  <si>
    <t xml:space="preserve">Knap</t>
  </si>
  <si>
    <t xml:space="preserve">Menzel</t>
  </si>
  <si>
    <t xml:space="preserve">Alex</t>
  </si>
  <si>
    <t xml:space="preserve">Cvrčková</t>
  </si>
  <si>
    <t xml:space="preserve">Magdalena</t>
  </si>
  <si>
    <t xml:space="preserve">Ledvina</t>
  </si>
  <si>
    <t xml:space="preserve">Hlaváčková</t>
  </si>
  <si>
    <t xml:space="preserve">Kurzveil</t>
  </si>
  <si>
    <t xml:space="preserve">Miroslav</t>
  </si>
  <si>
    <t xml:space="preserve">Bažantová</t>
  </si>
  <si>
    <t xml:space="preserve">Magdaléna</t>
  </si>
  <si>
    <t xml:space="preserve">Netočný</t>
  </si>
  <si>
    <t xml:space="preserve">Stromovka České Budějovice</t>
  </si>
  <si>
    <t xml:space="preserve">Netušil</t>
  </si>
  <si>
    <t xml:space="preserve">Bořivoj</t>
  </si>
  <si>
    <t xml:space="preserve">2009</t>
  </si>
  <si>
    <t xml:space="preserve">44551</t>
  </si>
  <si>
    <t xml:space="preserve">366</t>
  </si>
  <si>
    <t xml:space="preserve">Bobáková</t>
  </si>
  <si>
    <t xml:space="preserve">Kopecký</t>
  </si>
  <si>
    <t xml:space="preserve">Alexandr</t>
  </si>
  <si>
    <t xml:space="preserve">Bubník</t>
  </si>
  <si>
    <t xml:space="preserve">200</t>
  </si>
  <si>
    <t xml:space="preserve">Mezzina</t>
  </si>
  <si>
    <t xml:space="preserve">Niccolo Ugo</t>
  </si>
  <si>
    <t xml:space="preserve">Černá</t>
  </si>
  <si>
    <t xml:space="preserve">Dorota</t>
  </si>
  <si>
    <t xml:space="preserve">Horna</t>
  </si>
  <si>
    <t xml:space="preserve">Jáchym</t>
  </si>
  <si>
    <t xml:space="preserve">Hykel</t>
  </si>
  <si>
    <t xml:space="preserve">Sofie </t>
  </si>
  <si>
    <t xml:space="preserve">Karásková</t>
  </si>
  <si>
    <t xml:space="preserve">Michaela</t>
  </si>
  <si>
    <t xml:space="preserve">Brož</t>
  </si>
  <si>
    <t xml:space="preserve">Helikar</t>
  </si>
  <si>
    <t xml:space="preserve">Kadlecová</t>
  </si>
  <si>
    <t xml:space="preserve">VzPu 60</t>
  </si>
  <si>
    <t xml:space="preserve">Muži, Junioři</t>
  </si>
  <si>
    <t xml:space="preserve">Karásek</t>
  </si>
  <si>
    <t xml:space="preserve">Hampl</t>
  </si>
  <si>
    <t xml:space="preserve">Vojtěch</t>
  </si>
  <si>
    <t xml:space="preserve">Janoušek</t>
  </si>
  <si>
    <t xml:space="preserve">Kučera</t>
  </si>
  <si>
    <t xml:space="preserve">Gráf</t>
  </si>
  <si>
    <t xml:space="preserve">Gustav</t>
  </si>
  <si>
    <t xml:space="preserve">SPORCK Stará Lysá</t>
  </si>
  <si>
    <t xml:space="preserve">Štěpáník</t>
  </si>
  <si>
    <t xml:space="preserve">Kyndl</t>
  </si>
  <si>
    <t xml:space="preserve">Malinský</t>
  </si>
  <si>
    <t xml:space="preserve">Michal</t>
  </si>
  <si>
    <t xml:space="preserve">V Chaloupkách</t>
  </si>
  <si>
    <t xml:space="preserve">Hlaváček</t>
  </si>
  <si>
    <t xml:space="preserve">Mark</t>
  </si>
  <si>
    <t xml:space="preserve">Rudolf</t>
  </si>
  <si>
    <t xml:space="preserve">ženy, juniorky</t>
  </si>
  <si>
    <t xml:space="preserve">Sehnoutková</t>
  </si>
  <si>
    <t xml:space="preserve">Andrea</t>
  </si>
  <si>
    <t xml:space="preserve">Chlumec nad Cidlinou 0147</t>
  </si>
  <si>
    <t xml:space="preserve">Knapová</t>
  </si>
  <si>
    <t xml:space="preserve">Elisabet</t>
  </si>
  <si>
    <t xml:space="preserve">Zamazalová</t>
  </si>
  <si>
    <t xml:space="preserve">Blanka</t>
  </si>
  <si>
    <t xml:space="preserve">Janoušková</t>
  </si>
  <si>
    <t xml:space="preserve">Svobodová</t>
  </si>
  <si>
    <t xml:space="preserve">Dubská</t>
  </si>
  <si>
    <t xml:space="preserve">Anna</t>
  </si>
  <si>
    <t xml:space="preserve">Hepalová</t>
  </si>
  <si>
    <t xml:space="preserve">Aneta</t>
  </si>
  <si>
    <t xml:space="preserve">Vrabcová</t>
  </si>
  <si>
    <t xml:space="preserve">Rozálie</t>
  </si>
  <si>
    <t xml:space="preserve">VzPi 40</t>
  </si>
  <si>
    <t xml:space="preserve">Polák</t>
  </si>
  <si>
    <t xml:space="preserve">Pořická</t>
  </si>
  <si>
    <t xml:space="preserve">Lindner</t>
  </si>
  <si>
    <t xml:space="preserve">Fikr</t>
  </si>
  <si>
    <t xml:space="preserve">DUEL Praha</t>
  </si>
  <si>
    <t xml:space="preserve">Landa</t>
  </si>
  <si>
    <t xml:space="preserve">Štěpán</t>
  </si>
  <si>
    <t xml:space="preserve">Semenchuk</t>
  </si>
  <si>
    <t xml:space="preserve">Yuliia</t>
  </si>
  <si>
    <t xml:space="preserve">Pavelka</t>
  </si>
  <si>
    <t xml:space="preserve">Milan</t>
  </si>
  <si>
    <t xml:space="preserve">Semily</t>
  </si>
  <si>
    <t xml:space="preserve">Durila</t>
  </si>
  <si>
    <t xml:space="preserve">Medek</t>
  </si>
  <si>
    <t xml:space="preserve">Roháček</t>
  </si>
  <si>
    <t xml:space="preserve">David</t>
  </si>
  <si>
    <t xml:space="preserve">VzPi 60</t>
  </si>
  <si>
    <t xml:space="preserve">Chmel</t>
  </si>
  <si>
    <t xml:space="preserve">Hrdlička</t>
  </si>
  <si>
    <t xml:space="preserve">Aleš</t>
  </si>
  <si>
    <t xml:space="preserve">Mnichovo Hradiště</t>
  </si>
  <si>
    <t xml:space="preserve">Konejl</t>
  </si>
  <si>
    <t xml:space="preserve">Cvrček</t>
  </si>
  <si>
    <t xml:space="preserve">Stanislav</t>
  </si>
  <si>
    <t xml:space="preserve">Král</t>
  </si>
  <si>
    <t xml:space="preserve">Duel Praha</t>
  </si>
  <si>
    <t xml:space="preserve">Straník</t>
  </si>
  <si>
    <t xml:space="preserve">Volf</t>
  </si>
  <si>
    <t xml:space="preserve">Vladimír</t>
  </si>
  <si>
    <t xml:space="preserve">Šafránek</t>
  </si>
  <si>
    <t xml:space="preserve">Vraj</t>
  </si>
  <si>
    <t xml:space="preserve">Průša</t>
  </si>
  <si>
    <t xml:space="preserve">Josef</t>
  </si>
  <si>
    <t xml:space="preserve">Klíma</t>
  </si>
  <si>
    <t xml:space="preserve">Litera</t>
  </si>
  <si>
    <t xml:space="preserve">Kočí</t>
  </si>
  <si>
    <t xml:space="preserve">Vratislav</t>
  </si>
  <si>
    <t xml:space="preserve">Liberec KPK</t>
  </si>
  <si>
    <t xml:space="preserve">Habr</t>
  </si>
  <si>
    <t xml:space="preserve">Hulík</t>
  </si>
  <si>
    <t xml:space="preserve">Loyd</t>
  </si>
  <si>
    <t xml:space="preserve">Mazánek</t>
  </si>
  <si>
    <t xml:space="preserve">Krčmář</t>
  </si>
  <si>
    <t xml:space="preserve">Vzpi 60</t>
  </si>
  <si>
    <t xml:space="preserve">Ján</t>
  </si>
  <si>
    <t xml:space="preserve">Severýn</t>
  </si>
  <si>
    <t xml:space="preserve">Otto</t>
  </si>
  <si>
    <t xml:space="preserve">Varga</t>
  </si>
  <si>
    <t xml:space="preserve">Kopal</t>
  </si>
  <si>
    <t xml:space="preserve">44671</t>
  </si>
  <si>
    <t xml:space="preserve">SSK Chrastava</t>
  </si>
  <si>
    <t xml:space="preserve">VzPi 61</t>
  </si>
  <si>
    <t xml:space="preserve">Křikava</t>
  </si>
  <si>
    <t xml:space="preserve">Ivan</t>
  </si>
  <si>
    <t xml:space="preserve">Ženy, Juniorky</t>
  </si>
  <si>
    <t xml:space="preserve">NEPOUŽÍVAT</t>
  </si>
  <si>
    <t xml:space="preserve">1.</t>
  </si>
  <si>
    <t xml:space="preserve">0067</t>
  </si>
  <si>
    <t xml:space="preserve">2.</t>
  </si>
  <si>
    <t xml:space="preserve">nč</t>
  </si>
  <si>
    <t xml:space="preserve">0200</t>
  </si>
  <si>
    <t xml:space="preserve">SSK Manušice</t>
  </si>
  <si>
    <t xml:space="preserve">3.</t>
  </si>
  <si>
    <t xml:space="preserve">0899</t>
  </si>
  <si>
    <t xml:space="preserve">SSK Ročov</t>
  </si>
  <si>
    <t xml:space="preserve">4.</t>
  </si>
  <si>
    <t xml:space="preserve">Měchura</t>
  </si>
  <si>
    <t xml:space="preserve">Alan</t>
  </si>
  <si>
    <t xml:space="preserve">0175</t>
  </si>
  <si>
    <t xml:space="preserve">SSK Benešov</t>
  </si>
  <si>
    <t xml:space="preserve">5.</t>
  </si>
  <si>
    <t xml:space="preserve">Sulán</t>
  </si>
  <si>
    <t xml:space="preserve">6.</t>
  </si>
  <si>
    <t xml:space="preserve">Trnovský</t>
  </si>
  <si>
    <t xml:space="preserve">0905</t>
  </si>
  <si>
    <t xml:space="preserve">SSK Liberec</t>
  </si>
  <si>
    <t xml:space="preserve">Vilda </t>
  </si>
  <si>
    <t xml:space="preserve">0348</t>
  </si>
  <si>
    <t xml:space="preserve">SSK Brandýs</t>
  </si>
  <si>
    <t xml:space="preserve">0010</t>
  </si>
  <si>
    <t xml:space="preserve">SSK Brniště</t>
  </si>
  <si>
    <t xml:space="preserve">Gottfriedová  </t>
  </si>
  <si>
    <t xml:space="preserve">7.</t>
  </si>
  <si>
    <t xml:space="preserve">8.</t>
  </si>
  <si>
    <t xml:space="preserve">NČ</t>
  </si>
  <si>
    <t xml:space="preserve">0366</t>
  </si>
  <si>
    <t xml:space="preserve">SSK Ruprechtice</t>
  </si>
  <si>
    <t xml:space="preserve">9.</t>
  </si>
  <si>
    <t xml:space="preserve">10.</t>
  </si>
  <si>
    <t xml:space="preserve">0205</t>
  </si>
  <si>
    <t xml:space="preserve">11.</t>
  </si>
  <si>
    <t xml:space="preserve">12.</t>
  </si>
  <si>
    <t xml:space="preserve">Čáp </t>
  </si>
  <si>
    <t xml:space="preserve">13.</t>
  </si>
  <si>
    <t xml:space="preserve">Eliáš</t>
  </si>
  <si>
    <t xml:space="preserve">14.</t>
  </si>
  <si>
    <t xml:space="preserve">Kašpar</t>
  </si>
  <si>
    <t xml:space="preserve">15.</t>
  </si>
  <si>
    <t xml:space="preserve">Votroubková</t>
  </si>
  <si>
    <t xml:space="preserve">16.</t>
  </si>
  <si>
    <t xml:space="preserve">17.</t>
  </si>
  <si>
    <t xml:space="preserve">18.</t>
  </si>
  <si>
    <t xml:space="preserve">19.</t>
  </si>
  <si>
    <t xml:space="preserve">Danda</t>
  </si>
  <si>
    <t xml:space="preserve">Patr</t>
  </si>
  <si>
    <t xml:space="preserve">20.</t>
  </si>
  <si>
    <t xml:space="preserve">Zikmund</t>
  </si>
  <si>
    <t xml:space="preserve">Haluška</t>
  </si>
  <si>
    <t xml:space="preserve">Matyáš </t>
  </si>
  <si>
    <t xml:space="preserve">0069</t>
  </si>
  <si>
    <t xml:space="preserve">SSK Duel Praha</t>
  </si>
  <si>
    <t xml:space="preserve">Jaroslav</t>
  </si>
  <si>
    <t xml:space="preserve">Herman</t>
  </si>
  <si>
    <t xml:space="preserve">Bezouška </t>
  </si>
  <si>
    <t xml:space="preserve">Robin</t>
  </si>
  <si>
    <t xml:space="preserve">Lalák  </t>
  </si>
  <si>
    <t xml:space="preserve">Jakub </t>
  </si>
  <si>
    <t xml:space="preserve">Herbstová</t>
  </si>
  <si>
    <t xml:space="preserve">Novotný </t>
  </si>
  <si>
    <t xml:space="preserve">Viktor</t>
  </si>
  <si>
    <t xml:space="preserve">Fuit</t>
  </si>
  <si>
    <t xml:space="preserve">21.</t>
  </si>
  <si>
    <t xml:space="preserve">Netušil </t>
  </si>
  <si>
    <t xml:space="preserve">22.</t>
  </si>
  <si>
    <t xml:space="preserve">23.</t>
  </si>
  <si>
    <t xml:space="preserve">Balog</t>
  </si>
  <si>
    <t xml:space="preserve">Timotej</t>
  </si>
  <si>
    <t xml:space="preserve">Kovář</t>
  </si>
  <si>
    <t xml:space="preserve">Knapová </t>
  </si>
  <si>
    <t xml:space="preserve">Jelínek</t>
  </si>
  <si>
    <t xml:space="preserve">Hudáková</t>
  </si>
  <si>
    <t xml:space="preserve">Eliška           </t>
  </si>
  <si>
    <t xml:space="preserve">Kryštof</t>
  </si>
  <si>
    <t xml:space="preserve">Dytrychová</t>
  </si>
  <si>
    <t xml:space="preserve">Sabina</t>
  </si>
  <si>
    <t xml:space="preserve">Nedbal </t>
  </si>
  <si>
    <t xml:space="preserve">44083</t>
  </si>
  <si>
    <t xml:space="preserve">01464</t>
  </si>
  <si>
    <t xml:space="preserve">04960</t>
  </si>
  <si>
    <t xml:space="preserve">01718</t>
  </si>
  <si>
    <t xml:space="preserve">Zelenková</t>
  </si>
  <si>
    <t xml:space="preserve">Škorpil</t>
  </si>
  <si>
    <t xml:space="preserve">Lukeš</t>
  </si>
  <si>
    <t xml:space="preserve">FIKR</t>
  </si>
  <si>
    <t xml:space="preserve">VRAJ</t>
  </si>
  <si>
    <t xml:space="preserve">Durilová</t>
  </si>
  <si>
    <t xml:space="preserve">41690</t>
  </si>
  <si>
    <t xml:space="preserve">Dubský</t>
  </si>
  <si>
    <t xml:space="preserve">Zbyněk</t>
  </si>
  <si>
    <t xml:space="preserve">45017</t>
  </si>
  <si>
    <t xml:space="preserve">Vencovská</t>
  </si>
  <si>
    <t xml:space="preserve">44463</t>
  </si>
  <si>
    <t xml:space="preserve">Kratochvíl</t>
  </si>
  <si>
    <t xml:space="preserve">Honzáková </t>
  </si>
  <si>
    <t xml:space="preserve">Karolína</t>
  </si>
  <si>
    <t xml:space="preserve">SÝKORA</t>
  </si>
  <si>
    <t xml:space="preserve">Chobot</t>
  </si>
  <si>
    <t xml:space="preserve">Cigánková</t>
  </si>
  <si>
    <t xml:space="preserve">45016</t>
  </si>
  <si>
    <t xml:space="preserve">Ptáčková</t>
  </si>
  <si>
    <t xml:space="preserve">20112</t>
  </si>
  <si>
    <t xml:space="preserve">0437</t>
  </si>
  <si>
    <t xml:space="preserve">Horňák</t>
  </si>
  <si>
    <t xml:space="preserve">44947</t>
  </si>
  <si>
    <t xml:space="preserve">AVZO Chrastava</t>
  </si>
  <si>
    <t xml:space="preserve">0772</t>
  </si>
  <si>
    <t xml:space="preserve">SSK Liberec KPK</t>
  </si>
  <si>
    <t xml:space="preserve">Mazánek </t>
  </si>
  <si>
    <t xml:space="preserve">40142</t>
  </si>
  <si>
    <t xml:space="preserve">CHMEL</t>
  </si>
  <si>
    <t xml:space="preserve">01575</t>
  </si>
  <si>
    <t xml:space="preserve">LITERA</t>
  </si>
  <si>
    <t xml:space="preserve">02020</t>
  </si>
  <si>
    <t xml:space="preserve">Květoslav</t>
  </si>
  <si>
    <t xml:space="preserve">0028</t>
  </si>
  <si>
    <t xml:space="preserve">INVA Liberec</t>
  </si>
  <si>
    <t xml:space="preserve">Pomeisl</t>
  </si>
  <si>
    <t xml:space="preserve">Antoní</t>
  </si>
  <si>
    <t xml:space="preserve">06252</t>
  </si>
  <si>
    <t xml:space="preserve">0319</t>
  </si>
  <si>
    <t xml:space="preserve">SSK Mnichovo Hradiště</t>
  </si>
  <si>
    <t xml:space="preserve">44929</t>
  </si>
  <si>
    <t xml:space="preserve">Mertlík</t>
  </si>
  <si>
    <t xml:space="preserve">Evžen</t>
  </si>
  <si>
    <t xml:space="preserve">Baumgartnerová</t>
  </si>
  <si>
    <t xml:space="preserve">Goldbrichtová</t>
  </si>
  <si>
    <t xml:space="preserve">Jitka</t>
  </si>
  <si>
    <t xml:space="preserve">00879</t>
  </si>
  <si>
    <t xml:space="preserve">0003</t>
  </si>
  <si>
    <t xml:space="preserve">3. Uliční Česká Líp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.0"/>
    <numFmt numFmtId="170" formatCode="0.00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Calibri"/>
      <family val="2"/>
      <charset val="238"/>
    </font>
    <font>
      <sz val="15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u val="single"/>
      <sz val="14"/>
      <color rgb="FF2A6099"/>
      <name val="Calibri"/>
      <family val="2"/>
      <charset val="238"/>
    </font>
    <font>
      <sz val="9"/>
      <color rgb="FF666666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333300"/>
      <name val="Calibri"/>
      <family val="2"/>
      <charset val="238"/>
    </font>
    <font>
      <sz val="11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993300"/>
      <name val="Calibri"/>
      <family val="2"/>
      <charset val="238"/>
    </font>
    <font>
      <sz val="11"/>
      <color rgb="FF008000"/>
      <name val="Calibri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sz val="20"/>
      <color rgb="FFFF0000"/>
      <name val="Calibri"/>
      <family val="2"/>
      <charset val="238"/>
    </font>
    <font>
      <strike val="true"/>
      <sz val="10"/>
      <color rgb="FF000000"/>
      <name val="Calibri"/>
      <family val="2"/>
      <charset val="238"/>
    </font>
    <font>
      <b val="true"/>
      <strike val="true"/>
      <sz val="10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A7074B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2A60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7074B"/>
    <pageSetUpPr fitToPage="false"/>
  </sheetPr>
  <dimension ref="B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5.7"/>
  </cols>
  <sheetData>
    <row r="1" customFormat="false" ht="19.5" hidden="false" customHeight="false" outlineLevel="0" collapsed="false">
      <c r="B1" s="1" t="s">
        <v>0</v>
      </c>
    </row>
    <row r="2" customFormat="false" ht="19.5" hidden="false" customHeight="false" outlineLevel="0" collapsed="false">
      <c r="B2" s="1" t="s">
        <v>1</v>
      </c>
    </row>
    <row r="3" customFormat="false" ht="19.5" hidden="false" customHeight="false" outlineLevel="0" collapsed="false">
      <c r="B3" s="2" t="n">
        <v>45696</v>
      </c>
    </row>
    <row r="5" customFormat="false" ht="18.75" hidden="false" customHeight="false" outlineLevel="0" collapsed="false">
      <c r="B5" s="3" t="s">
        <v>2</v>
      </c>
    </row>
    <row r="6" customFormat="false" ht="26.45" hidden="false" customHeight="true" outlineLevel="0" collapsed="false">
      <c r="B6" s="4" t="s">
        <v>3</v>
      </c>
      <c r="C6" s="5" t="s">
        <v>4</v>
      </c>
    </row>
    <row r="7" customFormat="false" ht="26.45" hidden="false" customHeight="true" outlineLevel="0" collapsed="false">
      <c r="B7" s="4" t="s">
        <v>5</v>
      </c>
    </row>
    <row r="8" customFormat="false" ht="26.45" hidden="false" customHeight="true" outlineLevel="0" collapsed="false">
      <c r="B8" s="4" t="s">
        <v>6</v>
      </c>
    </row>
    <row r="9" customFormat="false" ht="26.45" hidden="false" customHeight="true" outlineLevel="0" collapsed="false">
      <c r="B9" s="4" t="s">
        <v>7</v>
      </c>
    </row>
    <row r="10" customFormat="false" ht="26.45" hidden="false" customHeight="true" outlineLevel="0" collapsed="false">
      <c r="B10" s="4" t="s">
        <v>8</v>
      </c>
    </row>
    <row r="12" customFormat="false" ht="25.9" hidden="false" customHeight="true" outlineLevel="0" collapsed="false">
      <c r="B12" s="4" t="s">
        <v>9</v>
      </c>
    </row>
  </sheetData>
  <hyperlinks>
    <hyperlink ref="B6" location="'30 Opora'!A1" display="VzPu 30 Opora"/>
    <hyperlink ref="B7" location="'30 Mladší ž'!A1" display="VzPu 30 Mladší žáci"/>
    <hyperlink ref="B8" location="'30 Starší ž'!A1" display="VzPu 30 Starší žáci"/>
    <hyperlink ref="B9" location="'VzPu 40,60'!A1" display="VzPu 40 a 60"/>
    <hyperlink ref="B10" location="'VzPi 40,60'!A1" display="VzPi 40 a 60"/>
    <hyperlink ref="B12" location="Vše!A1" display="Všechny výsledky  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5" activeCellId="0" sqref="O15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2.7"/>
    <col collapsed="false" customWidth="true" hidden="false" outlineLevel="0" max="3" min="3" style="0" width="12.85"/>
    <col collapsed="false" customWidth="true" hidden="false" outlineLevel="0" max="4" min="4" style="0" width="8.41"/>
    <col collapsed="false" customWidth="true" hidden="false" outlineLevel="0" max="5" min="5" style="6" width="10.71"/>
    <col collapsed="false" customWidth="true" hidden="false" outlineLevel="0" max="6" min="6" style="6" width="9.7"/>
    <col collapsed="false" customWidth="true" hidden="false" outlineLevel="0" max="7" min="7" style="6" width="21.13"/>
    <col collapsed="false" customWidth="true" hidden="false" outlineLevel="0" max="8" min="8" style="6" width="13.28"/>
    <col collapsed="false" customWidth="true" hidden="false" outlineLevel="0" max="9" min="9" style="0" width="8.7"/>
    <col collapsed="false" customWidth="true" hidden="false" outlineLevel="0" max="10" min="10" style="7" width="8.99"/>
    <col collapsed="false" customWidth="true" hidden="false" outlineLevel="0" max="11" min="11" style="7" width="8.28"/>
    <col collapsed="false" customWidth="true" hidden="false" outlineLevel="0" max="12" min="12" style="7" width="7.85"/>
    <col collapsed="false" customWidth="true" hidden="false" outlineLevel="0" max="13" min="13" style="0" width="9.85"/>
    <col collapsed="false" customWidth="true" hidden="false" outlineLevel="0" max="14" min="14" style="0" width="13.28"/>
    <col collapsed="false" customWidth="true" hidden="false" outlineLevel="0" max="16" min="15" style="0" width="5.85"/>
    <col collapsed="false" customWidth="true" hidden="false" outlineLevel="0" max="19" min="17" style="0" width="9.14"/>
    <col collapsed="false" customWidth="true" hidden="false" outlineLevel="0" max="20" min="20" style="0" width="17.56"/>
  </cols>
  <sheetData>
    <row r="1" customFormat="false" ht="22.5" hidden="false" customHeight="true" outlineLevel="0" collapsed="false">
      <c r="A1" s="8" t="str">
        <f aca="false">Souhrn!B1</f>
        <v>Českolipská Liga 24/25</v>
      </c>
      <c r="B1" s="9"/>
      <c r="C1" s="10" t="str">
        <f aca="false">Souhrn!B2</f>
        <v>po III kole</v>
      </c>
      <c r="D1" s="11" t="s">
        <v>10</v>
      </c>
      <c r="E1" s="12"/>
      <c r="F1" s="12"/>
      <c r="G1" s="12"/>
      <c r="H1" s="12"/>
      <c r="I1" s="13"/>
      <c r="M1" s="14" t="s">
        <v>11</v>
      </c>
    </row>
    <row r="2" customFormat="false" ht="20.25" hidden="false" customHeight="true" outlineLevel="0" collapsed="false">
      <c r="A2" s="15" t="n">
        <f aca="false">Souhrn!B3</f>
        <v>45696</v>
      </c>
      <c r="B2" s="13"/>
      <c r="C2" s="13"/>
      <c r="D2" s="13"/>
      <c r="E2" s="12"/>
      <c r="F2" s="12"/>
      <c r="G2" s="12"/>
      <c r="H2" s="12"/>
      <c r="I2" s="13"/>
    </row>
    <row r="3" customFormat="false" ht="20.25" hidden="false" customHeight="true" outlineLevel="0" collapsed="false">
      <c r="A3" s="16"/>
      <c r="B3" s="17"/>
      <c r="C3" s="17"/>
      <c r="D3" s="17"/>
      <c r="E3" s="18"/>
      <c r="F3" s="18"/>
      <c r="G3" s="18"/>
      <c r="H3" s="18"/>
      <c r="I3" s="17"/>
    </row>
    <row r="4" customFormat="false" ht="20.25" hidden="false" customHeight="true" outlineLevel="0" collapsed="false">
      <c r="A4" s="19" t="s">
        <v>12</v>
      </c>
      <c r="B4" s="20" t="s">
        <v>13</v>
      </c>
      <c r="C4" s="21"/>
      <c r="D4" s="21"/>
      <c r="E4" s="22"/>
      <c r="F4" s="22"/>
      <c r="G4" s="22"/>
      <c r="H4" s="22"/>
      <c r="I4" s="21"/>
      <c r="J4" s="23"/>
      <c r="K4" s="23"/>
      <c r="L4" s="23"/>
      <c r="M4" s="21"/>
      <c r="O4" s="24"/>
      <c r="P4" s="24"/>
      <c r="Q4" s="24"/>
      <c r="R4" s="24"/>
      <c r="S4" s="24"/>
      <c r="T4" s="24"/>
    </row>
    <row r="5" customFormat="false" ht="34.5" hidden="false" customHeight="true" outlineLevel="0" collapsed="false">
      <c r="A5" s="21" t="s">
        <v>14</v>
      </c>
      <c r="B5" s="21" t="s">
        <v>15</v>
      </c>
      <c r="C5" s="21" t="s">
        <v>16</v>
      </c>
      <c r="D5" s="25" t="s">
        <v>17</v>
      </c>
      <c r="E5" s="25" t="s">
        <v>18</v>
      </c>
      <c r="F5" s="25" t="s">
        <v>19</v>
      </c>
      <c r="G5" s="22" t="s">
        <v>20</v>
      </c>
      <c r="H5" s="21" t="s">
        <v>21</v>
      </c>
      <c r="I5" s="26" t="n">
        <v>1</v>
      </c>
      <c r="J5" s="27" t="n">
        <v>2</v>
      </c>
      <c r="K5" s="27" t="n">
        <v>3</v>
      </c>
      <c r="L5" s="27" t="n">
        <v>4</v>
      </c>
      <c r="M5" s="28" t="s">
        <v>22</v>
      </c>
      <c r="N5" s="29" t="s">
        <v>23</v>
      </c>
      <c r="O5" s="30"/>
      <c r="P5" s="30"/>
      <c r="Q5" s="24"/>
      <c r="R5" s="24"/>
      <c r="S5" s="24"/>
      <c r="T5" s="24"/>
    </row>
    <row r="6" customFormat="false" ht="18.75" hidden="false" customHeight="true" outlineLevel="0" collapsed="false">
      <c r="A6" s="31"/>
      <c r="B6" s="0" t="s">
        <v>24</v>
      </c>
      <c r="C6" s="0" t="s">
        <v>25</v>
      </c>
      <c r="D6" s="0" t="n">
        <v>2016</v>
      </c>
      <c r="E6" s="32"/>
      <c r="G6" s="33" t="s">
        <v>26</v>
      </c>
      <c r="H6" s="34" t="s">
        <v>13</v>
      </c>
      <c r="I6" s="35" t="n">
        <v>303.5</v>
      </c>
      <c r="J6" s="35" t="n">
        <v>302.8</v>
      </c>
      <c r="K6" s="35" t="n">
        <v>308</v>
      </c>
      <c r="L6" s="35" t="n">
        <v>0</v>
      </c>
      <c r="M6" s="36" t="n">
        <f aca="false">SUM(I6:L6)</f>
        <v>914.3</v>
      </c>
      <c r="N6" s="37" t="n">
        <f aca="false">(LARGE(I6:L6,1))+(LARGE(I6:L6,2))+(LARGE(I6:L6,3))</f>
        <v>914.3</v>
      </c>
      <c r="O6" s="38"/>
      <c r="P6" s="38"/>
    </row>
    <row r="7" customFormat="false" ht="18.75" hidden="false" customHeight="true" outlineLevel="0" collapsed="false">
      <c r="A7" s="31"/>
      <c r="B7" s="0" t="s">
        <v>27</v>
      </c>
      <c r="C7" s="0" t="s">
        <v>28</v>
      </c>
      <c r="D7" s="0" t="n">
        <v>2015</v>
      </c>
      <c r="E7" s="39" t="n">
        <v>45165</v>
      </c>
      <c r="G7" s="33" t="s">
        <v>29</v>
      </c>
      <c r="H7" s="34" t="s">
        <v>13</v>
      </c>
      <c r="I7" s="35" t="n">
        <v>262.3</v>
      </c>
      <c r="J7" s="35" t="n">
        <v>286.8</v>
      </c>
      <c r="K7" s="35" t="n">
        <v>279.4</v>
      </c>
      <c r="L7" s="35" t="n">
        <v>0</v>
      </c>
      <c r="M7" s="36" t="n">
        <f aca="false">SUM(I7:L7)</f>
        <v>828.5</v>
      </c>
      <c r="N7" s="37" t="n">
        <f aca="false">(LARGE(I7:L7,1))+(LARGE(I7:L7,2))+(LARGE(I7:L7,3))</f>
        <v>828.5</v>
      </c>
      <c r="O7" s="38"/>
      <c r="P7" s="38"/>
    </row>
    <row r="8" customFormat="false" ht="18.75" hidden="false" customHeight="true" outlineLevel="0" collapsed="false">
      <c r="B8" s="0" t="s">
        <v>30</v>
      </c>
      <c r="C8" s="0" t="s">
        <v>31</v>
      </c>
      <c r="D8" s="0" t="n">
        <v>2012</v>
      </c>
      <c r="E8" s="32"/>
      <c r="F8" s="6" t="n">
        <v>45</v>
      </c>
      <c r="G8" s="33" t="s">
        <v>32</v>
      </c>
      <c r="H8" s="34" t="s">
        <v>13</v>
      </c>
      <c r="I8" s="35" t="n">
        <v>0</v>
      </c>
      <c r="J8" s="35" t="n">
        <v>269.5</v>
      </c>
      <c r="K8" s="35" t="n">
        <v>281</v>
      </c>
      <c r="L8" s="35" t="n">
        <v>0</v>
      </c>
      <c r="M8" s="36" t="n">
        <f aca="false">SUM(I8:L8)</f>
        <v>550.5</v>
      </c>
      <c r="N8" s="37" t="n">
        <f aca="false">(LARGE(I8:L8,1))+(LARGE(I8:L8,2))+(LARGE(I8:L8,3))</f>
        <v>550.5</v>
      </c>
      <c r="O8" s="38"/>
      <c r="P8" s="38"/>
    </row>
    <row r="9" customFormat="false" ht="18.75" hidden="false" customHeight="true" outlineLevel="0" collapsed="false">
      <c r="A9" s="31"/>
      <c r="B9" s="0" t="s">
        <v>33</v>
      </c>
      <c r="C9" s="0" t="s">
        <v>34</v>
      </c>
      <c r="D9" s="0" t="n">
        <v>2009</v>
      </c>
      <c r="E9" s="39"/>
      <c r="F9" s="6" t="n">
        <v>200</v>
      </c>
      <c r="G9" s="33" t="s">
        <v>35</v>
      </c>
      <c r="H9" s="40" t="s">
        <v>13</v>
      </c>
      <c r="I9" s="35" t="n">
        <v>303.9</v>
      </c>
      <c r="J9" s="35" t="n">
        <v>0</v>
      </c>
      <c r="K9" s="35" t="n">
        <v>0</v>
      </c>
      <c r="L9" s="35" t="n">
        <v>0</v>
      </c>
      <c r="M9" s="36" t="n">
        <f aca="false">SUM(I9:L9)</f>
        <v>303.9</v>
      </c>
      <c r="N9" s="37" t="n">
        <f aca="false">(LARGE(I9:L9,1))+(LARGE(I9:L9,2))+(LARGE(I9:L9,3))</f>
        <v>303.9</v>
      </c>
      <c r="O9" s="38"/>
      <c r="P9" s="38"/>
    </row>
    <row r="10" customFormat="false" ht="15.75" hidden="false" customHeight="false" outlineLevel="0" collapsed="false">
      <c r="B10" s="41" t="s">
        <v>36</v>
      </c>
      <c r="C10" s="41" t="s">
        <v>37</v>
      </c>
      <c r="D10" s="41" t="n">
        <v>2013</v>
      </c>
      <c r="E10" s="32"/>
      <c r="G10" s="42" t="s">
        <v>38</v>
      </c>
      <c r="H10" s="34" t="s">
        <v>13</v>
      </c>
      <c r="I10" s="35" t="n">
        <v>0</v>
      </c>
      <c r="J10" s="35" t="n">
        <v>302.1</v>
      </c>
      <c r="K10" s="35" t="n">
        <v>0</v>
      </c>
      <c r="L10" s="35" t="n">
        <v>0</v>
      </c>
      <c r="M10" s="36" t="n">
        <f aca="false">SUM(I10:L10)</f>
        <v>302.1</v>
      </c>
      <c r="N10" s="37" t="n">
        <f aca="false">(LARGE(I10:L10,1))+(LARGE(I10:L10,2))+(LARGE(I10:L10,3))</f>
        <v>302.1</v>
      </c>
    </row>
    <row r="11" customFormat="false" ht="15.75" hidden="false" customHeight="false" outlineLevel="0" collapsed="false">
      <c r="B11" s="41" t="s">
        <v>39</v>
      </c>
      <c r="C11" s="41" t="s">
        <v>40</v>
      </c>
      <c r="D11" s="41" t="n">
        <v>2013</v>
      </c>
      <c r="E11" s="32"/>
      <c r="G11" s="42" t="s">
        <v>38</v>
      </c>
      <c r="H11" s="34" t="s">
        <v>13</v>
      </c>
      <c r="I11" s="35" t="n">
        <v>0</v>
      </c>
      <c r="J11" s="35" t="n">
        <v>299.8</v>
      </c>
      <c r="K11" s="35" t="n">
        <v>0</v>
      </c>
      <c r="L11" s="35" t="n">
        <v>0</v>
      </c>
      <c r="M11" s="36" t="n">
        <f aca="false">SUM(I11:L11)</f>
        <v>299.8</v>
      </c>
      <c r="N11" s="37" t="n">
        <f aca="false">(LARGE(I11:L11,1))+(LARGE(I11:L11,2))+(LARGE(I11:L11,3))</f>
        <v>299.8</v>
      </c>
    </row>
    <row r="12" customFormat="false" ht="15.75" hidden="false" customHeight="false" outlineLevel="0" collapsed="false">
      <c r="B12" s="41" t="s">
        <v>41</v>
      </c>
      <c r="C12" s="43" t="s">
        <v>42</v>
      </c>
      <c r="D12" s="41" t="n">
        <v>2013</v>
      </c>
      <c r="E12" s="32"/>
      <c r="G12" s="42" t="s">
        <v>38</v>
      </c>
      <c r="H12" s="34" t="s">
        <v>13</v>
      </c>
      <c r="I12" s="35" t="n">
        <v>0</v>
      </c>
      <c r="J12" s="35" t="n">
        <v>295.9</v>
      </c>
      <c r="K12" s="35" t="n">
        <v>0</v>
      </c>
      <c r="L12" s="35" t="n">
        <v>0</v>
      </c>
      <c r="M12" s="36" t="n">
        <f aca="false">SUM(I12:L12)</f>
        <v>295.9</v>
      </c>
      <c r="N12" s="37" t="n">
        <f aca="false">(LARGE(I12:L12,1))+(LARGE(I12:L12,2))+(LARGE(I12:L12,3))</f>
        <v>295.9</v>
      </c>
    </row>
    <row r="13" customFormat="false" ht="15.75" hidden="false" customHeight="false" outlineLevel="0" collapsed="false">
      <c r="B13" s="44" t="s">
        <v>43</v>
      </c>
      <c r="C13" s="44" t="s">
        <v>44</v>
      </c>
      <c r="D13" s="44" t="n">
        <v>2014</v>
      </c>
      <c r="E13" s="32"/>
      <c r="F13" s="45"/>
      <c r="G13" s="46" t="s">
        <v>35</v>
      </c>
      <c r="H13" s="40" t="s">
        <v>13</v>
      </c>
      <c r="I13" s="35" t="n">
        <v>0</v>
      </c>
      <c r="J13" s="35" t="n">
        <v>0</v>
      </c>
      <c r="K13" s="35" t="n">
        <v>293</v>
      </c>
      <c r="L13" s="35" t="n">
        <v>0</v>
      </c>
      <c r="M13" s="36" t="n">
        <f aca="false">SUM(I13:L13)</f>
        <v>293</v>
      </c>
      <c r="N13" s="37" t="n">
        <f aca="false">(LARGE(I13:L13,1))+(LARGE(I13:L13,2))+(LARGE(I13:L13,3))</f>
        <v>293</v>
      </c>
    </row>
    <row r="14" customFormat="false" ht="15.75" hidden="false" customHeight="false" outlineLevel="0" collapsed="false">
      <c r="B14" s="44" t="s">
        <v>45</v>
      </c>
      <c r="C14" s="44" t="s">
        <v>46</v>
      </c>
      <c r="D14" s="44" t="n">
        <v>2015</v>
      </c>
      <c r="E14" s="47" t="s">
        <v>47</v>
      </c>
      <c r="F14" s="45" t="n">
        <v>190</v>
      </c>
      <c r="G14" s="46" t="s">
        <v>48</v>
      </c>
      <c r="H14" s="34" t="s">
        <v>13</v>
      </c>
      <c r="I14" s="35" t="n">
        <v>0</v>
      </c>
      <c r="J14" s="35" t="n">
        <v>0</v>
      </c>
      <c r="K14" s="35" t="n">
        <v>290.8</v>
      </c>
      <c r="L14" s="35" t="n">
        <v>0</v>
      </c>
      <c r="M14" s="36" t="n">
        <f aca="false">SUM(I14:L14)</f>
        <v>290.8</v>
      </c>
      <c r="N14" s="37" t="n">
        <f aca="false">(LARGE(I14:L14,1))+(LARGE(I14:L14,2))+(LARGE(I14:L14,3))</f>
        <v>290.8</v>
      </c>
    </row>
    <row r="15" customFormat="false" ht="15.75" hidden="false" customHeight="false" outlineLevel="0" collapsed="false">
      <c r="B15" s="44" t="s">
        <v>49</v>
      </c>
      <c r="C15" s="44" t="s">
        <v>50</v>
      </c>
      <c r="D15" s="44"/>
      <c r="E15" s="48" t="n">
        <v>2016</v>
      </c>
      <c r="F15" s="45"/>
      <c r="G15" s="46" t="s">
        <v>51</v>
      </c>
      <c r="H15" s="40" t="s">
        <v>13</v>
      </c>
      <c r="I15" s="35" t="n">
        <v>0</v>
      </c>
      <c r="J15" s="35" t="n">
        <v>0</v>
      </c>
      <c r="K15" s="35" t="n">
        <v>288.1</v>
      </c>
      <c r="L15" s="35" t="n">
        <v>0</v>
      </c>
      <c r="M15" s="36" t="n">
        <f aca="false">SUM(I15:L15)</f>
        <v>288.1</v>
      </c>
      <c r="N15" s="37" t="n">
        <f aca="false">(LARGE(I15:L15,1))+(LARGE(I15:L15,2))+(LARGE(I15:L15,3))</f>
        <v>288.1</v>
      </c>
    </row>
    <row r="16" customFormat="false" ht="15.75" hidden="false" customHeight="false" outlineLevel="0" collapsed="false">
      <c r="A16" s="31"/>
      <c r="B16" s="0" t="s">
        <v>52</v>
      </c>
      <c r="C16" s="0" t="s">
        <v>53</v>
      </c>
      <c r="D16" s="0" t="n">
        <v>2015</v>
      </c>
      <c r="E16" s="32" t="n">
        <v>50090</v>
      </c>
      <c r="F16" s="6" t="n">
        <v>200</v>
      </c>
      <c r="G16" s="33" t="s">
        <v>54</v>
      </c>
      <c r="H16" s="40" t="s">
        <v>13</v>
      </c>
      <c r="I16" s="35" t="n">
        <v>279.2</v>
      </c>
      <c r="J16" s="35" t="n">
        <v>0</v>
      </c>
      <c r="K16" s="35" t="n">
        <v>0</v>
      </c>
      <c r="L16" s="35" t="n">
        <v>0</v>
      </c>
      <c r="M16" s="36" t="n">
        <f aca="false">SUM(I16:L16)</f>
        <v>279.2</v>
      </c>
      <c r="N16" s="37" t="n">
        <f aca="false">(LARGE(I16:L16,1))+(LARGE(I16:L16,2))+(LARGE(I16:L16,3))</f>
        <v>279.2</v>
      </c>
    </row>
    <row r="17" customFormat="false" ht="15.75" hidden="false" customHeight="false" outlineLevel="0" collapsed="false">
      <c r="B17" s="44" t="s">
        <v>55</v>
      </c>
      <c r="C17" s="44" t="s">
        <v>56</v>
      </c>
      <c r="D17" s="44" t="n">
        <v>2015</v>
      </c>
      <c r="E17" s="48" t="n">
        <v>50175</v>
      </c>
      <c r="F17" s="45" t="n">
        <v>190</v>
      </c>
      <c r="G17" s="46" t="s">
        <v>48</v>
      </c>
      <c r="H17" s="34" t="s">
        <v>13</v>
      </c>
      <c r="I17" s="35" t="n">
        <v>0</v>
      </c>
      <c r="J17" s="35" t="n">
        <v>0</v>
      </c>
      <c r="K17" s="35" t="n">
        <v>265.9</v>
      </c>
      <c r="L17" s="35" t="n">
        <v>0</v>
      </c>
      <c r="M17" s="36" t="n">
        <f aca="false">SUM(I17:L17)</f>
        <v>265.9</v>
      </c>
      <c r="N17" s="37" t="n">
        <f aca="false">(LARGE(I17:L17,1))+(LARGE(I17:L17,2))+(LARGE(I17:L17,3))</f>
        <v>265.9</v>
      </c>
    </row>
  </sheetData>
  <hyperlinks>
    <hyperlink ref="M1" location="Souhrn!A1" display="ZPĚT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8"/>
  <sheetViews>
    <sheetView showFormulas="false" showGridLines="true" showRowColHeaders="true" showZeros="true" rightToLeft="false" tabSelected="false" showOutlineSymbols="true" defaultGridColor="true" view="normal" topLeftCell="A12" colorId="64" zoomScale="85" zoomScaleNormal="85" zoomScalePageLayoutView="100" workbookViewId="0">
      <selection pane="topLeft" activeCell="G50" activeCellId="0" sqref="G50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4.41"/>
    <col collapsed="false" customWidth="true" hidden="false" outlineLevel="0" max="3" min="3" style="0" width="12.85"/>
    <col collapsed="false" customWidth="true" hidden="false" outlineLevel="0" max="4" min="4" style="0" width="8.41"/>
    <col collapsed="false" customWidth="true" hidden="false" outlineLevel="0" max="5" min="5" style="6" width="10.71"/>
    <col collapsed="false" customWidth="true" hidden="false" outlineLevel="0" max="6" min="6" style="6" width="9.7"/>
    <col collapsed="false" customWidth="true" hidden="false" outlineLevel="0" max="7" min="7" style="6" width="21.13"/>
    <col collapsed="false" customWidth="true" hidden="false" outlineLevel="0" max="8" min="8" style="6" width="13.28"/>
    <col collapsed="false" customWidth="true" hidden="false" outlineLevel="0" max="9" min="9" style="0" width="8.28"/>
    <col collapsed="false" customWidth="true" hidden="false" outlineLevel="0" max="10" min="10" style="7" width="7.28"/>
    <col collapsed="false" customWidth="true" hidden="false" outlineLevel="0" max="12" min="11" style="7" width="7.56"/>
    <col collapsed="false" customWidth="true" hidden="false" outlineLevel="0" max="13" min="13" style="0" width="11.13"/>
    <col collapsed="false" customWidth="true" hidden="false" outlineLevel="0" max="14" min="14" style="0" width="12.7"/>
    <col collapsed="false" customWidth="true" hidden="false" outlineLevel="0" max="16" min="15" style="0" width="5.85"/>
    <col collapsed="false" customWidth="true" hidden="false" outlineLevel="0" max="19" min="17" style="0" width="9.14"/>
    <col collapsed="false" customWidth="true" hidden="false" outlineLevel="0" max="20" min="20" style="0" width="17.56"/>
  </cols>
  <sheetData>
    <row r="1" customFormat="false" ht="22.5" hidden="false" customHeight="true" outlineLevel="0" collapsed="false">
      <c r="A1" s="8" t="str">
        <f aca="false">Souhrn!B1</f>
        <v>Českolipská Liga 24/25</v>
      </c>
      <c r="B1" s="9"/>
      <c r="C1" s="10" t="str">
        <f aca="false">Souhrn!B2</f>
        <v>po III kole</v>
      </c>
      <c r="D1" s="11" t="s">
        <v>10</v>
      </c>
      <c r="E1" s="12"/>
      <c r="F1" s="12"/>
      <c r="G1" s="12"/>
      <c r="H1" s="12"/>
      <c r="I1" s="13"/>
      <c r="M1" s="14" t="s">
        <v>11</v>
      </c>
    </row>
    <row r="2" customFormat="false" ht="20.25" hidden="false" customHeight="true" outlineLevel="0" collapsed="false">
      <c r="A2" s="15" t="n">
        <f aca="false">Souhrn!B3</f>
        <v>45696</v>
      </c>
      <c r="B2" s="13"/>
      <c r="C2" s="13"/>
      <c r="D2" s="13"/>
      <c r="E2" s="12"/>
      <c r="F2" s="12"/>
      <c r="G2" s="12"/>
      <c r="H2" s="12"/>
      <c r="I2" s="13"/>
    </row>
    <row r="3" customFormat="false" ht="20.25" hidden="false" customHeight="true" outlineLevel="0" collapsed="false">
      <c r="A3" s="16"/>
      <c r="B3" s="17"/>
      <c r="C3" s="17"/>
      <c r="D3" s="17"/>
      <c r="E3" s="18"/>
      <c r="F3" s="18"/>
      <c r="G3" s="18"/>
      <c r="H3" s="18"/>
      <c r="I3" s="17"/>
    </row>
    <row r="4" customFormat="false" ht="12.75" hidden="false" customHeight="true" outlineLevel="0" collapsed="false">
      <c r="A4" s="21" t="s">
        <v>12</v>
      </c>
      <c r="B4" s="20" t="s">
        <v>57</v>
      </c>
      <c r="C4" s="21"/>
      <c r="D4" s="21"/>
      <c r="E4" s="25"/>
      <c r="F4" s="25"/>
      <c r="G4" s="25"/>
      <c r="H4" s="22"/>
      <c r="I4" s="49"/>
      <c r="J4" s="50"/>
      <c r="K4" s="50"/>
      <c r="L4" s="50"/>
      <c r="M4" s="49"/>
      <c r="N4" s="30"/>
      <c r="O4" s="30"/>
      <c r="P4" s="30"/>
      <c r="Q4" s="24"/>
      <c r="R4" s="24"/>
      <c r="S4" s="24"/>
      <c r="T4" s="24"/>
    </row>
    <row r="5" customFormat="false" ht="33.75" hidden="false" customHeight="true" outlineLevel="0" collapsed="false">
      <c r="A5" s="21" t="s">
        <v>14</v>
      </c>
      <c r="B5" s="21" t="s">
        <v>15</v>
      </c>
      <c r="C5" s="21" t="s">
        <v>16</v>
      </c>
      <c r="D5" s="25" t="s">
        <v>17</v>
      </c>
      <c r="E5" s="25" t="s">
        <v>18</v>
      </c>
      <c r="F5" s="25" t="s">
        <v>19</v>
      </c>
      <c r="G5" s="22" t="s">
        <v>20</v>
      </c>
      <c r="H5" s="21" t="s">
        <v>21</v>
      </c>
      <c r="I5" s="26" t="n">
        <v>1</v>
      </c>
      <c r="J5" s="27" t="n">
        <v>2</v>
      </c>
      <c r="K5" s="27" t="n">
        <v>3</v>
      </c>
      <c r="L5" s="27" t="n">
        <v>4</v>
      </c>
      <c r="M5" s="28" t="s">
        <v>22</v>
      </c>
      <c r="N5" s="29" t="s">
        <v>23</v>
      </c>
      <c r="O5" s="38"/>
      <c r="P5" s="38"/>
    </row>
    <row r="6" customFormat="false" ht="18" hidden="false" customHeight="true" outlineLevel="0" collapsed="false">
      <c r="B6" s="0" t="s">
        <v>58</v>
      </c>
      <c r="C6" s="0" t="s">
        <v>59</v>
      </c>
      <c r="D6" s="0" t="n">
        <v>2012</v>
      </c>
      <c r="E6" s="0" t="n">
        <v>44967</v>
      </c>
      <c r="F6" s="0" t="n">
        <v>905</v>
      </c>
      <c r="G6" s="0" t="s">
        <v>60</v>
      </c>
      <c r="H6" s="51" t="s">
        <v>61</v>
      </c>
      <c r="I6" s="35" t="n">
        <v>318.3</v>
      </c>
      <c r="J6" s="35" t="n">
        <v>315.3</v>
      </c>
      <c r="K6" s="35" t="n">
        <v>311.2</v>
      </c>
      <c r="L6" s="35" t="n">
        <v>0</v>
      </c>
      <c r="M6" s="36" t="n">
        <f aca="false">SUM(I6:L6)</f>
        <v>944.8</v>
      </c>
      <c r="N6" s="37" t="n">
        <f aca="false">(LARGE(I6:L6,1))+(LARGE(I6:L6,2))+(LARGE(I6:L6,3))</f>
        <v>944.8</v>
      </c>
      <c r="O6" s="38"/>
      <c r="P6" s="38"/>
    </row>
    <row r="7" customFormat="false" ht="18" hidden="false" customHeight="true" outlineLevel="0" collapsed="false">
      <c r="A7" s="6"/>
      <c r="B7" s="0" t="s">
        <v>62</v>
      </c>
      <c r="C7" s="0" t="s">
        <v>63</v>
      </c>
      <c r="D7" s="0" t="n">
        <v>2013</v>
      </c>
      <c r="E7" s="0" t="n">
        <v>45760</v>
      </c>
      <c r="F7" s="0" t="n">
        <v>200</v>
      </c>
      <c r="G7" s="0" t="s">
        <v>54</v>
      </c>
      <c r="H7" s="52" t="s">
        <v>61</v>
      </c>
      <c r="I7" s="35" t="n">
        <v>314</v>
      </c>
      <c r="J7" s="35" t="n">
        <v>314.8</v>
      </c>
      <c r="K7" s="35" t="n">
        <v>315.5</v>
      </c>
      <c r="L7" s="35" t="n">
        <v>0</v>
      </c>
      <c r="M7" s="36" t="n">
        <f aca="false">SUM(I7:L7)</f>
        <v>944.3</v>
      </c>
      <c r="N7" s="37" t="n">
        <f aca="false">(LARGE(I7:L7,1))+(LARGE(I7:L7,2))+(LARGE(I7:L7,3))</f>
        <v>944.3</v>
      </c>
      <c r="O7" s="38"/>
      <c r="P7" s="38"/>
    </row>
    <row r="8" customFormat="false" ht="18" hidden="false" customHeight="true" outlineLevel="0" collapsed="false">
      <c r="A8" s="31"/>
      <c r="B8" s="0" t="s">
        <v>64</v>
      </c>
      <c r="C8" s="0" t="s">
        <v>44</v>
      </c>
      <c r="D8" s="0" t="n">
        <v>2013</v>
      </c>
      <c r="E8" s="0" t="n">
        <v>45510</v>
      </c>
      <c r="F8" s="0" t="n">
        <v>200</v>
      </c>
      <c r="G8" s="0" t="s">
        <v>54</v>
      </c>
      <c r="H8" s="52" t="s">
        <v>61</v>
      </c>
      <c r="I8" s="35" t="n">
        <v>315.6</v>
      </c>
      <c r="J8" s="35" t="n">
        <v>315.9</v>
      </c>
      <c r="K8" s="35" t="n">
        <v>311.2</v>
      </c>
      <c r="L8" s="35" t="n">
        <v>0</v>
      </c>
      <c r="M8" s="36" t="n">
        <f aca="false">SUM(I8:L8)</f>
        <v>942.7</v>
      </c>
      <c r="N8" s="37" t="n">
        <f aca="false">(LARGE(I8:L8,1))+(LARGE(I8:L8,2))+(LARGE(I8:L8,3))</f>
        <v>942.7</v>
      </c>
      <c r="O8" s="38"/>
      <c r="P8" s="38"/>
    </row>
    <row r="9" customFormat="false" ht="18" hidden="false" customHeight="true" outlineLevel="0" collapsed="false">
      <c r="A9" s="6"/>
      <c r="B9" s="0" t="s">
        <v>65</v>
      </c>
      <c r="C9" s="0" t="s">
        <v>66</v>
      </c>
      <c r="D9" s="0" t="n">
        <v>2012</v>
      </c>
      <c r="E9" s="0" t="n">
        <v>44997</v>
      </c>
      <c r="F9" s="0" t="n">
        <v>200</v>
      </c>
      <c r="G9" s="0" t="s">
        <v>54</v>
      </c>
      <c r="H9" s="52" t="s">
        <v>61</v>
      </c>
      <c r="I9" s="35" t="n">
        <v>316.2</v>
      </c>
      <c r="J9" s="35" t="n">
        <v>313.3</v>
      </c>
      <c r="K9" s="35" t="n">
        <v>312.9</v>
      </c>
      <c r="L9" s="35" t="n">
        <v>0</v>
      </c>
      <c r="M9" s="36" t="n">
        <f aca="false">SUM(I9:L9)</f>
        <v>942.4</v>
      </c>
      <c r="N9" s="37" t="n">
        <f aca="false">(LARGE(I9:L9,1))+(LARGE(I9:L9,2))+(LARGE(I9:L9,3))</f>
        <v>942.4</v>
      </c>
      <c r="O9" s="38"/>
      <c r="P9" s="38"/>
    </row>
    <row r="10" customFormat="false" ht="18" hidden="false" customHeight="true" outlineLevel="0" collapsed="false">
      <c r="B10" s="0" t="s">
        <v>67</v>
      </c>
      <c r="C10" s="0" t="s">
        <v>68</v>
      </c>
      <c r="D10" s="0" t="n">
        <v>2012</v>
      </c>
      <c r="E10" s="0" t="n">
        <v>45474</v>
      </c>
      <c r="F10" s="0" t="n">
        <v>905</v>
      </c>
      <c r="G10" s="0" t="s">
        <v>60</v>
      </c>
      <c r="H10" s="51" t="s">
        <v>61</v>
      </c>
      <c r="I10" s="35" t="n">
        <v>308.7</v>
      </c>
      <c r="J10" s="35" t="n">
        <v>315.1</v>
      </c>
      <c r="K10" s="35" t="n">
        <v>316.9</v>
      </c>
      <c r="L10" s="35" t="n">
        <v>0</v>
      </c>
      <c r="M10" s="36" t="n">
        <f aca="false">SUM(I10:L10)</f>
        <v>940.7</v>
      </c>
      <c r="N10" s="37" t="n">
        <f aca="false">(LARGE(I10:L10,1))+(LARGE(I10:L10,2))+(LARGE(I10:L10,3))</f>
        <v>940.7</v>
      </c>
      <c r="O10" s="38"/>
      <c r="P10" s="38"/>
    </row>
    <row r="11" customFormat="false" ht="18" hidden="false" customHeight="true" outlineLevel="0" collapsed="false">
      <c r="A11" s="6"/>
      <c r="B11" s="0" t="s">
        <v>69</v>
      </c>
      <c r="C11" s="0" t="s">
        <v>70</v>
      </c>
      <c r="D11" s="0" t="n">
        <v>2014</v>
      </c>
      <c r="E11" s="0" t="n">
        <v>44938</v>
      </c>
      <c r="F11" s="0" t="n">
        <v>909</v>
      </c>
      <c r="G11" s="0" t="s">
        <v>71</v>
      </c>
      <c r="H11" s="52" t="s">
        <v>61</v>
      </c>
      <c r="I11" s="35" t="n">
        <v>311.1</v>
      </c>
      <c r="J11" s="35" t="n">
        <v>314.1</v>
      </c>
      <c r="K11" s="35" t="n">
        <v>309.2</v>
      </c>
      <c r="L11" s="35" t="n">
        <v>0</v>
      </c>
      <c r="M11" s="36" t="n">
        <f aca="false">SUM(I11:L11)</f>
        <v>934.4</v>
      </c>
      <c r="N11" s="37" t="n">
        <f aca="false">(LARGE(I11:L11,1))+(LARGE(I11:L11,2))+(LARGE(I11:L11,3))</f>
        <v>934.4</v>
      </c>
      <c r="O11" s="38"/>
      <c r="P11" s="38"/>
    </row>
    <row r="12" customFormat="false" ht="18" hidden="false" customHeight="true" outlineLevel="0" collapsed="false">
      <c r="B12" s="0" t="s">
        <v>72</v>
      </c>
      <c r="C12" s="0" t="s">
        <v>73</v>
      </c>
      <c r="D12" s="0" t="n">
        <v>2012</v>
      </c>
      <c r="E12" s="0" t="n">
        <v>45435</v>
      </c>
      <c r="F12" s="0" t="n">
        <v>909</v>
      </c>
      <c r="G12" s="0" t="s">
        <v>71</v>
      </c>
      <c r="H12" s="52" t="s">
        <v>61</v>
      </c>
      <c r="I12" s="35" t="n">
        <v>313.5</v>
      </c>
      <c r="J12" s="35" t="n">
        <v>310.1</v>
      </c>
      <c r="K12" s="35" t="n">
        <v>310.8</v>
      </c>
      <c r="L12" s="35" t="n">
        <v>0</v>
      </c>
      <c r="M12" s="36" t="n">
        <f aca="false">SUM(I12:L12)</f>
        <v>934.4</v>
      </c>
      <c r="N12" s="37" t="n">
        <f aca="false">(LARGE(I12:L12,1))+(LARGE(I12:L12,2))+(LARGE(I12:L12,3))</f>
        <v>934.4</v>
      </c>
    </row>
    <row r="13" customFormat="false" ht="18" hidden="false" customHeight="true" outlineLevel="0" collapsed="false">
      <c r="B13" s="0" t="s">
        <v>74</v>
      </c>
      <c r="C13" s="0" t="s">
        <v>75</v>
      </c>
      <c r="D13" s="0" t="n">
        <v>2012</v>
      </c>
      <c r="E13" s="0" t="n">
        <v>44356</v>
      </c>
      <c r="F13" s="0" t="n">
        <v>909</v>
      </c>
      <c r="G13" s="0" t="s">
        <v>71</v>
      </c>
      <c r="H13" s="52" t="s">
        <v>61</v>
      </c>
      <c r="I13" s="35" t="n">
        <v>306.4</v>
      </c>
      <c r="J13" s="35" t="n">
        <v>313.3</v>
      </c>
      <c r="K13" s="35" t="n">
        <v>313.1</v>
      </c>
      <c r="L13" s="35" t="n">
        <v>0</v>
      </c>
      <c r="M13" s="36" t="n">
        <f aca="false">SUM(I13:L13)</f>
        <v>932.8</v>
      </c>
      <c r="N13" s="37" t="n">
        <f aca="false">(LARGE(I13:L13,1))+(LARGE(I13:L13,2))+(LARGE(I13:L13,3))</f>
        <v>932.8</v>
      </c>
    </row>
    <row r="14" customFormat="false" ht="18" hidden="false" customHeight="true" outlineLevel="0" collapsed="false">
      <c r="B14" s="0" t="s">
        <v>76</v>
      </c>
      <c r="C14" s="0" t="s">
        <v>77</v>
      </c>
      <c r="D14" s="0" t="n">
        <v>2012</v>
      </c>
      <c r="E14" s="0" t="n">
        <v>44937</v>
      </c>
      <c r="F14" s="0" t="n">
        <v>909</v>
      </c>
      <c r="G14" s="0" t="s">
        <v>71</v>
      </c>
      <c r="H14" s="51" t="s">
        <v>61</v>
      </c>
      <c r="I14" s="35" t="n">
        <v>311.5</v>
      </c>
      <c r="J14" s="35" t="n">
        <v>307.2</v>
      </c>
      <c r="K14" s="35" t="n">
        <v>310.5</v>
      </c>
      <c r="L14" s="35" t="n">
        <v>0</v>
      </c>
      <c r="M14" s="36" t="n">
        <f aca="false">SUM(I14:L14)</f>
        <v>929.2</v>
      </c>
      <c r="N14" s="37" t="n">
        <f aca="false">(LARGE(I14:L14,1))+(LARGE(I14:L14,2))+(LARGE(I14:L14,3))</f>
        <v>929.2</v>
      </c>
    </row>
    <row r="15" customFormat="false" ht="18" hidden="false" customHeight="true" outlineLevel="0" collapsed="false">
      <c r="A15" s="6"/>
      <c r="B15" s="0" t="s">
        <v>78</v>
      </c>
      <c r="C15" s="0" t="s">
        <v>79</v>
      </c>
      <c r="D15" s="0" t="n">
        <v>2013</v>
      </c>
      <c r="E15" s="0" t="n">
        <v>45722</v>
      </c>
      <c r="F15" s="0" t="n">
        <v>205</v>
      </c>
      <c r="G15" s="0" t="s">
        <v>80</v>
      </c>
      <c r="H15" s="52" t="s">
        <v>61</v>
      </c>
      <c r="I15" s="35" t="n">
        <v>309.4</v>
      </c>
      <c r="J15" s="35" t="n">
        <v>309.4</v>
      </c>
      <c r="K15" s="35" t="n">
        <v>309.9</v>
      </c>
      <c r="L15" s="35" t="n">
        <v>0</v>
      </c>
      <c r="M15" s="36" t="n">
        <f aca="false">SUM(I15:L15)</f>
        <v>928.7</v>
      </c>
      <c r="N15" s="37" t="n">
        <f aca="false">(LARGE(I15:L15,1))+(LARGE(I15:L15,2))+(LARGE(I15:L15,3))</f>
        <v>928.7</v>
      </c>
    </row>
    <row r="16" customFormat="false" ht="18" hidden="false" customHeight="true" outlineLevel="0" collapsed="false">
      <c r="B16" s="0" t="s">
        <v>81</v>
      </c>
      <c r="C16" s="0" t="s">
        <v>82</v>
      </c>
      <c r="D16" s="0" t="n">
        <v>2012</v>
      </c>
      <c r="E16" s="0" t="n">
        <v>44968</v>
      </c>
      <c r="F16" s="0" t="n">
        <v>905</v>
      </c>
      <c r="G16" s="0" t="s">
        <v>60</v>
      </c>
      <c r="H16" s="52" t="s">
        <v>61</v>
      </c>
      <c r="I16" s="35" t="n">
        <v>308.3</v>
      </c>
      <c r="J16" s="35" t="n">
        <v>310.2</v>
      </c>
      <c r="K16" s="35" t="n">
        <v>308</v>
      </c>
      <c r="L16" s="35" t="n">
        <v>0</v>
      </c>
      <c r="M16" s="36" t="n">
        <f aca="false">SUM(I16:L16)</f>
        <v>926.5</v>
      </c>
      <c r="N16" s="37" t="n">
        <f aca="false">(LARGE(I16:L16,1))+(LARGE(I16:L16,2))+(LARGE(I16:L16,3))</f>
        <v>926.5</v>
      </c>
    </row>
    <row r="17" customFormat="false" ht="18" hidden="false" customHeight="true" outlineLevel="0" collapsed="false">
      <c r="A17" s="31"/>
      <c r="B17" s="0" t="s">
        <v>83</v>
      </c>
      <c r="C17" s="0" t="s">
        <v>84</v>
      </c>
      <c r="D17" s="0" t="n">
        <v>2013</v>
      </c>
      <c r="E17" s="0" t="n">
        <v>45504</v>
      </c>
      <c r="F17" s="0" t="n">
        <v>909</v>
      </c>
      <c r="G17" s="0" t="s">
        <v>71</v>
      </c>
      <c r="H17" s="52" t="s">
        <v>61</v>
      </c>
      <c r="I17" s="35" t="n">
        <v>310</v>
      </c>
      <c r="J17" s="35" t="n">
        <v>304.3</v>
      </c>
      <c r="K17" s="35" t="n">
        <v>308.2</v>
      </c>
      <c r="L17" s="35" t="n">
        <v>0</v>
      </c>
      <c r="M17" s="36" t="n">
        <f aca="false">SUM(I17:L17)</f>
        <v>922.5</v>
      </c>
      <c r="N17" s="37" t="n">
        <f aca="false">(LARGE(I17:L17,1))+(LARGE(I17:L17,2))+(LARGE(I17:L17,3))</f>
        <v>922.5</v>
      </c>
    </row>
    <row r="18" customFormat="false" ht="18" hidden="false" customHeight="true" outlineLevel="0" collapsed="false">
      <c r="A18" s="31"/>
      <c r="B18" s="0" t="s">
        <v>85</v>
      </c>
      <c r="C18" s="0" t="s">
        <v>86</v>
      </c>
      <c r="D18" s="0" t="n">
        <v>2013</v>
      </c>
      <c r="E18" s="0" t="n">
        <v>45454</v>
      </c>
      <c r="F18" s="0" t="n">
        <v>205</v>
      </c>
      <c r="G18" s="0" t="s">
        <v>80</v>
      </c>
      <c r="H18" s="52" t="s">
        <v>61</v>
      </c>
      <c r="I18" s="35" t="n">
        <v>303.4</v>
      </c>
      <c r="J18" s="35" t="n">
        <v>308</v>
      </c>
      <c r="K18" s="35" t="n">
        <v>308.5</v>
      </c>
      <c r="L18" s="35" t="n">
        <v>0</v>
      </c>
      <c r="M18" s="36" t="n">
        <f aca="false">SUM(I18:L18)</f>
        <v>919.9</v>
      </c>
      <c r="N18" s="37" t="n">
        <f aca="false">(LARGE(I18:L18,1))+(LARGE(I18:L18,2))+(LARGE(I18:L18,3))</f>
        <v>919.9</v>
      </c>
    </row>
    <row r="19" customFormat="false" ht="18" hidden="false" customHeight="true" outlineLevel="0" collapsed="false">
      <c r="A19" s="31"/>
      <c r="B19" s="0" t="s">
        <v>87</v>
      </c>
      <c r="C19" s="0" t="s">
        <v>88</v>
      </c>
      <c r="D19" s="0" t="n">
        <v>2013</v>
      </c>
      <c r="E19" s="0" t="n">
        <v>44480</v>
      </c>
      <c r="F19" s="0" t="n">
        <v>67</v>
      </c>
      <c r="G19" s="0" t="s">
        <v>89</v>
      </c>
      <c r="H19" s="52" t="s">
        <v>61</v>
      </c>
      <c r="I19" s="35" t="n">
        <v>294.3</v>
      </c>
      <c r="J19" s="35" t="n">
        <v>311.5</v>
      </c>
      <c r="K19" s="35" t="n">
        <v>313.9</v>
      </c>
      <c r="L19" s="35" t="n">
        <v>0</v>
      </c>
      <c r="M19" s="36" t="n">
        <f aca="false">SUM(I19:L19)</f>
        <v>919.7</v>
      </c>
      <c r="N19" s="37" t="n">
        <f aca="false">(LARGE(I19:L19,1))+(LARGE(I19:L19,2))+(LARGE(I19:L19,3))</f>
        <v>919.7</v>
      </c>
    </row>
    <row r="20" customFormat="false" ht="18" hidden="false" customHeight="true" outlineLevel="0" collapsed="false">
      <c r="A20" s="6"/>
      <c r="B20" s="0" t="s">
        <v>90</v>
      </c>
      <c r="C20" s="0" t="s">
        <v>91</v>
      </c>
      <c r="D20" s="0" t="n">
        <v>2014</v>
      </c>
      <c r="E20" s="0" t="n">
        <v>45250</v>
      </c>
      <c r="F20" s="0" t="n">
        <v>205</v>
      </c>
      <c r="G20" s="0" t="s">
        <v>80</v>
      </c>
      <c r="H20" s="52" t="s">
        <v>61</v>
      </c>
      <c r="I20" s="35" t="n">
        <v>299.7</v>
      </c>
      <c r="J20" s="35" t="n">
        <v>311.1</v>
      </c>
      <c r="K20" s="35" t="n">
        <v>306.6</v>
      </c>
      <c r="L20" s="35" t="n">
        <v>0</v>
      </c>
      <c r="M20" s="36" t="n">
        <f aca="false">SUM(I20:L20)</f>
        <v>917.4</v>
      </c>
      <c r="N20" s="37" t="n">
        <f aca="false">(LARGE(I20:L20,1))+(LARGE(I20:L20,2))+(LARGE(I20:L20,3))</f>
        <v>917.4</v>
      </c>
    </row>
    <row r="21" customFormat="false" ht="18" hidden="false" customHeight="true" outlineLevel="0" collapsed="false">
      <c r="A21" s="6"/>
      <c r="B21" s="0" t="s">
        <v>92</v>
      </c>
      <c r="C21" s="0" t="s">
        <v>93</v>
      </c>
      <c r="D21" s="0" t="n">
        <v>2012</v>
      </c>
      <c r="E21" s="0" t="n">
        <v>50088</v>
      </c>
      <c r="F21" s="0" t="n">
        <v>200</v>
      </c>
      <c r="G21" s="0" t="s">
        <v>35</v>
      </c>
      <c r="H21" s="52" t="s">
        <v>61</v>
      </c>
      <c r="I21" s="35" t="n">
        <v>301.9</v>
      </c>
      <c r="J21" s="35" t="n">
        <v>302.4</v>
      </c>
      <c r="K21" s="35" t="n">
        <v>307.7</v>
      </c>
      <c r="L21" s="35" t="n">
        <v>0</v>
      </c>
      <c r="M21" s="36" t="n">
        <f aca="false">SUM(I21:L21)</f>
        <v>912</v>
      </c>
      <c r="N21" s="37" t="n">
        <f aca="false">(LARGE(I21:L21,1))+(LARGE(I21:L21,2))+(LARGE(I21:L21,3))</f>
        <v>912</v>
      </c>
    </row>
    <row r="22" customFormat="false" ht="18" hidden="false" customHeight="true" outlineLevel="0" collapsed="false">
      <c r="A22" s="6"/>
      <c r="B22" s="0" t="s">
        <v>94</v>
      </c>
      <c r="C22" s="0" t="s">
        <v>70</v>
      </c>
      <c r="D22" s="0" t="n">
        <v>2013</v>
      </c>
      <c r="E22" s="0" t="n">
        <v>45044</v>
      </c>
      <c r="F22" s="0" t="n">
        <v>899</v>
      </c>
      <c r="G22" s="0" t="s">
        <v>95</v>
      </c>
      <c r="H22" s="52" t="s">
        <v>61</v>
      </c>
      <c r="I22" s="35" t="n">
        <v>304.3</v>
      </c>
      <c r="J22" s="35" t="n">
        <v>303.7</v>
      </c>
      <c r="K22" s="35" t="n">
        <v>303.7</v>
      </c>
      <c r="L22" s="35" t="n">
        <v>0</v>
      </c>
      <c r="M22" s="36" t="n">
        <f aca="false">SUM(I22:L22)</f>
        <v>911.7</v>
      </c>
      <c r="N22" s="37" t="n">
        <f aca="false">(LARGE(I22:L22,1))+(LARGE(I22:L22,2))+(LARGE(I22:L22,3))</f>
        <v>911.7</v>
      </c>
    </row>
    <row r="23" customFormat="false" ht="18" hidden="false" customHeight="true" outlineLevel="0" collapsed="false">
      <c r="A23" s="6"/>
      <c r="B23" s="0" t="s">
        <v>96</v>
      </c>
      <c r="C23" s="0" t="s">
        <v>97</v>
      </c>
      <c r="D23" s="0" t="n">
        <v>2014</v>
      </c>
      <c r="E23" s="0" t="n">
        <v>45524</v>
      </c>
      <c r="F23" s="0" t="n">
        <v>899</v>
      </c>
      <c r="G23" s="0" t="s">
        <v>95</v>
      </c>
      <c r="H23" s="51" t="s">
        <v>61</v>
      </c>
      <c r="I23" s="35" t="n">
        <v>301.3</v>
      </c>
      <c r="J23" s="35" t="n">
        <v>302.8</v>
      </c>
      <c r="K23" s="35" t="n">
        <v>305</v>
      </c>
      <c r="L23" s="35" t="n">
        <v>0</v>
      </c>
      <c r="M23" s="36" t="n">
        <f aca="false">SUM(I23:L23)</f>
        <v>909.1</v>
      </c>
      <c r="N23" s="37" t="n">
        <f aca="false">(LARGE(I23:L23,1))+(LARGE(I23:L23,2))+(LARGE(I23:L23,3))</f>
        <v>909.1</v>
      </c>
    </row>
    <row r="24" customFormat="false" ht="18" hidden="false" customHeight="true" outlineLevel="0" collapsed="false">
      <c r="A24" s="31"/>
      <c r="B24" s="0" t="s">
        <v>98</v>
      </c>
      <c r="C24" s="0" t="s">
        <v>37</v>
      </c>
      <c r="D24" s="0" t="n">
        <v>2013</v>
      </c>
      <c r="E24" s="0" t="n">
        <v>45165</v>
      </c>
      <c r="F24" s="0" t="n">
        <v>366</v>
      </c>
      <c r="G24" s="0" t="s">
        <v>99</v>
      </c>
      <c r="H24" s="52" t="s">
        <v>61</v>
      </c>
      <c r="I24" s="35" t="n">
        <v>300.8</v>
      </c>
      <c r="J24" s="35" t="n">
        <v>302.2</v>
      </c>
      <c r="K24" s="35" t="n">
        <v>293.6</v>
      </c>
      <c r="L24" s="35" t="n">
        <v>0</v>
      </c>
      <c r="M24" s="36" t="n">
        <f aca="false">SUM(I24:L24)</f>
        <v>896.6</v>
      </c>
      <c r="N24" s="37" t="n">
        <f aca="false">(LARGE(I24:L24,1))+(LARGE(I24:L24,2))+(LARGE(I24:L24,3))</f>
        <v>896.6</v>
      </c>
    </row>
    <row r="25" customFormat="false" ht="18" hidden="false" customHeight="true" outlineLevel="0" collapsed="false">
      <c r="A25" s="6"/>
      <c r="B25" s="0" t="s">
        <v>100</v>
      </c>
      <c r="C25" s="0" t="s">
        <v>101</v>
      </c>
      <c r="D25" s="0" t="n">
        <v>2013</v>
      </c>
      <c r="F25" s="0"/>
      <c r="G25" s="0" t="s">
        <v>26</v>
      </c>
      <c r="H25" s="52" t="s">
        <v>61</v>
      </c>
      <c r="I25" s="35" t="n">
        <v>212.3</v>
      </c>
      <c r="J25" s="35" t="n">
        <v>275.4</v>
      </c>
      <c r="K25" s="35" t="n">
        <v>291.2</v>
      </c>
      <c r="L25" s="35" t="n">
        <v>0</v>
      </c>
      <c r="M25" s="36" t="n">
        <f aca="false">SUM(I25:L25)</f>
        <v>778.9</v>
      </c>
      <c r="N25" s="37" t="n">
        <f aca="false">(LARGE(I25:L25,1))+(LARGE(I25:L25,2))+(LARGE(I25:L25,3))</f>
        <v>778.9</v>
      </c>
    </row>
    <row r="26" customFormat="false" ht="18" hidden="false" customHeight="true" outlineLevel="0" collapsed="false">
      <c r="B26" s="0" t="s">
        <v>102</v>
      </c>
      <c r="C26" s="0" t="s">
        <v>103</v>
      </c>
      <c r="D26" s="0" t="n">
        <v>2012</v>
      </c>
      <c r="E26" s="0" t="n">
        <v>45252</v>
      </c>
      <c r="F26" s="0" t="n">
        <v>205</v>
      </c>
      <c r="G26" s="0" t="s">
        <v>80</v>
      </c>
      <c r="H26" s="52" t="s">
        <v>61</v>
      </c>
      <c r="I26" s="35" t="n">
        <v>313.8</v>
      </c>
      <c r="J26" s="35" t="n">
        <v>0</v>
      </c>
      <c r="K26" s="35" t="n">
        <v>313.5</v>
      </c>
      <c r="L26" s="35" t="n">
        <v>0</v>
      </c>
      <c r="M26" s="36" t="n">
        <f aca="false">SUM(I26:L26)</f>
        <v>627.3</v>
      </c>
      <c r="N26" s="37" t="n">
        <f aca="false">(LARGE(I26:L26,1))+(LARGE(I26:L26,2))+(LARGE(I26:L26,3))</f>
        <v>627.3</v>
      </c>
    </row>
    <row r="27" customFormat="false" ht="18" hidden="false" customHeight="true" outlineLevel="0" collapsed="false">
      <c r="B27" s="0" t="s">
        <v>104</v>
      </c>
      <c r="C27" s="0" t="s">
        <v>105</v>
      </c>
      <c r="D27" s="0" t="n">
        <v>2012</v>
      </c>
      <c r="E27" s="0" t="n">
        <v>45024</v>
      </c>
      <c r="F27" s="0" t="n">
        <v>909</v>
      </c>
      <c r="G27" s="0" t="s">
        <v>71</v>
      </c>
      <c r="H27" s="52" t="s">
        <v>61</v>
      </c>
      <c r="I27" s="35" t="n">
        <v>309.4</v>
      </c>
      <c r="J27" s="35" t="n">
        <v>309.2</v>
      </c>
      <c r="K27" s="35" t="n">
        <v>0</v>
      </c>
      <c r="L27" s="35" t="n">
        <v>0</v>
      </c>
      <c r="M27" s="36" t="n">
        <f aca="false">SUM(I27:L27)</f>
        <v>618.6</v>
      </c>
      <c r="N27" s="37" t="n">
        <f aca="false">(LARGE(I27:L27,1))+(LARGE(I27:L27,2))+(LARGE(I27:L27,3))</f>
        <v>618.6</v>
      </c>
    </row>
    <row r="28" customFormat="false" ht="18" hidden="false" customHeight="true" outlineLevel="0" collapsed="false">
      <c r="A28" s="31"/>
      <c r="B28" s="0" t="s">
        <v>106</v>
      </c>
      <c r="C28" s="0" t="s">
        <v>107</v>
      </c>
      <c r="D28" s="0" t="n">
        <v>2015</v>
      </c>
      <c r="F28" s="0" t="n">
        <v>190</v>
      </c>
      <c r="G28" s="0" t="s">
        <v>48</v>
      </c>
      <c r="H28" s="52" t="s">
        <v>61</v>
      </c>
      <c r="I28" s="35" t="n">
        <v>308.3</v>
      </c>
      <c r="J28" s="35" t="n">
        <v>310.2</v>
      </c>
      <c r="K28" s="35" t="n">
        <v>0</v>
      </c>
      <c r="L28" s="35" t="n">
        <v>0</v>
      </c>
      <c r="M28" s="36" t="n">
        <f aca="false">SUM(I28:L28)</f>
        <v>618.5</v>
      </c>
      <c r="N28" s="37" t="n">
        <f aca="false">(LARGE(I28:L28,1))+(LARGE(I28:L28,2))+(LARGE(I28:L28,3))</f>
        <v>618.5</v>
      </c>
    </row>
    <row r="29" customFormat="false" ht="18" hidden="false" customHeight="true" outlineLevel="0" collapsed="false">
      <c r="A29" s="6"/>
      <c r="B29" s="0" t="s">
        <v>108</v>
      </c>
      <c r="C29" s="0" t="s">
        <v>109</v>
      </c>
      <c r="D29" s="0" t="n">
        <v>2014</v>
      </c>
      <c r="E29" s="0" t="n">
        <v>50182</v>
      </c>
      <c r="F29" s="0" t="n">
        <v>909</v>
      </c>
      <c r="G29" s="0" t="s">
        <v>71</v>
      </c>
      <c r="H29" s="52" t="s">
        <v>61</v>
      </c>
      <c r="I29" s="35" t="n">
        <v>307.8</v>
      </c>
      <c r="J29" s="35" t="n">
        <v>304.7</v>
      </c>
      <c r="K29" s="35" t="n">
        <v>0</v>
      </c>
      <c r="L29" s="35" t="n">
        <v>0</v>
      </c>
      <c r="M29" s="36" t="n">
        <f aca="false">SUM(I29:L29)</f>
        <v>612.5</v>
      </c>
      <c r="N29" s="37" t="n">
        <f aca="false">(LARGE(I29:L29,1))+(LARGE(I29:L29,2))+(LARGE(I29:L29,3))</f>
        <v>612.5</v>
      </c>
    </row>
    <row r="30" customFormat="false" ht="18" hidden="false" customHeight="true" outlineLevel="0" collapsed="false">
      <c r="B30" s="0" t="s">
        <v>110</v>
      </c>
      <c r="C30" s="0" t="s">
        <v>111</v>
      </c>
      <c r="D30" s="0" t="n">
        <v>2013</v>
      </c>
      <c r="E30" s="0" t="n">
        <v>45184</v>
      </c>
      <c r="F30" s="0" t="n">
        <v>45</v>
      </c>
      <c r="G30" s="0" t="s">
        <v>32</v>
      </c>
      <c r="H30" s="52" t="s">
        <v>61</v>
      </c>
      <c r="I30" s="35" t="n">
        <v>0</v>
      </c>
      <c r="J30" s="35" t="n">
        <v>305.8</v>
      </c>
      <c r="K30" s="35" t="n">
        <v>305.6</v>
      </c>
      <c r="L30" s="35" t="n">
        <v>0</v>
      </c>
      <c r="M30" s="36" t="n">
        <f aca="false">SUM(I30:L30)</f>
        <v>611.4</v>
      </c>
      <c r="N30" s="37" t="n">
        <f aca="false">(LARGE(I30:L30,1))+(LARGE(I30:L30,2))+(LARGE(I30:L30,3))</f>
        <v>611.4</v>
      </c>
    </row>
    <row r="31" customFormat="false" ht="18" hidden="false" customHeight="true" outlineLevel="0" collapsed="false">
      <c r="A31" s="31"/>
      <c r="B31" s="0" t="s">
        <v>112</v>
      </c>
      <c r="C31" s="0" t="s">
        <v>88</v>
      </c>
      <c r="D31" s="0" t="n">
        <v>2014</v>
      </c>
      <c r="E31" s="0" t="n">
        <v>50183</v>
      </c>
      <c r="F31" s="0" t="n">
        <v>909</v>
      </c>
      <c r="G31" s="0" t="s">
        <v>71</v>
      </c>
      <c r="H31" s="52" t="s">
        <v>61</v>
      </c>
      <c r="I31" s="35" t="n">
        <v>301.4</v>
      </c>
      <c r="J31" s="35" t="n">
        <v>304.7</v>
      </c>
      <c r="K31" s="35" t="n">
        <v>0</v>
      </c>
      <c r="L31" s="35" t="n">
        <v>0</v>
      </c>
      <c r="M31" s="36" t="n">
        <f aca="false">SUM(I31:L31)</f>
        <v>606.1</v>
      </c>
      <c r="N31" s="37" t="n">
        <f aca="false">(LARGE(I31:L31,1))+(LARGE(I31:L31,2))+(LARGE(I31:L31,3))</f>
        <v>606.1</v>
      </c>
    </row>
    <row r="32" customFormat="false" ht="18" hidden="false" customHeight="true" outlineLevel="0" collapsed="false">
      <c r="B32" s="0" t="s">
        <v>113</v>
      </c>
      <c r="C32" s="0" t="s">
        <v>114</v>
      </c>
      <c r="D32" s="0" t="n">
        <v>2013</v>
      </c>
      <c r="E32" s="0"/>
      <c r="F32" s="0" t="n">
        <v>205</v>
      </c>
      <c r="G32" s="0" t="s">
        <v>80</v>
      </c>
      <c r="H32" s="52" t="s">
        <v>61</v>
      </c>
      <c r="I32" s="35" t="n">
        <v>0</v>
      </c>
      <c r="J32" s="35" t="n">
        <v>294.5</v>
      </c>
      <c r="K32" s="35" t="n">
        <v>297.9</v>
      </c>
      <c r="L32" s="35" t="n">
        <v>0</v>
      </c>
      <c r="M32" s="36" t="n">
        <f aca="false">SUM(I32:L32)</f>
        <v>592.4</v>
      </c>
      <c r="N32" s="37" t="n">
        <f aca="false">(LARGE(I32:L32,1))+(LARGE(I32:L32,2))+(LARGE(I32:L32,3))</f>
        <v>592.4</v>
      </c>
    </row>
    <row r="33" customFormat="false" ht="18" hidden="false" customHeight="true" outlineLevel="0" collapsed="false">
      <c r="B33" s="0" t="s">
        <v>115</v>
      </c>
      <c r="C33" s="0" t="s">
        <v>42</v>
      </c>
      <c r="D33" s="0" t="n">
        <v>2016</v>
      </c>
      <c r="E33" s="0" t="n">
        <v>50275</v>
      </c>
      <c r="F33" s="0" t="n">
        <v>909</v>
      </c>
      <c r="G33" s="0" t="s">
        <v>71</v>
      </c>
      <c r="H33" s="52" t="s">
        <v>61</v>
      </c>
      <c r="I33" s="35" t="n">
        <v>0</v>
      </c>
      <c r="J33" s="35" t="n">
        <v>299</v>
      </c>
      <c r="K33" s="35" t="n">
        <v>293.4</v>
      </c>
      <c r="L33" s="35" t="n">
        <v>0</v>
      </c>
      <c r="M33" s="36" t="n">
        <f aca="false">SUM(I33:L33)</f>
        <v>592.4</v>
      </c>
      <c r="N33" s="37" t="n">
        <f aca="false">(LARGE(I33:L33,1))+(LARGE(I33:L33,2))+(LARGE(I33:L33,3))</f>
        <v>592.4</v>
      </c>
    </row>
    <row r="34" customFormat="false" ht="18" hidden="false" customHeight="true" outlineLevel="0" collapsed="false">
      <c r="B34" s="0" t="s">
        <v>116</v>
      </c>
      <c r="C34" s="0" t="s">
        <v>117</v>
      </c>
      <c r="D34" s="0" t="n">
        <v>2012</v>
      </c>
      <c r="E34" s="0" t="n">
        <v>50181</v>
      </c>
      <c r="F34" s="0" t="n">
        <v>909</v>
      </c>
      <c r="G34" s="0" t="s">
        <v>71</v>
      </c>
      <c r="H34" s="52" t="s">
        <v>61</v>
      </c>
      <c r="I34" s="35" t="n">
        <v>291.7</v>
      </c>
      <c r="J34" s="35" t="n">
        <v>296.2</v>
      </c>
      <c r="K34" s="35" t="n">
        <v>0</v>
      </c>
      <c r="L34" s="35" t="n">
        <v>0</v>
      </c>
      <c r="M34" s="36" t="n">
        <f aca="false">SUM(I34:L34)</f>
        <v>587.9</v>
      </c>
      <c r="N34" s="37" t="n">
        <f aca="false">(LARGE(I34:L34,1))+(LARGE(I34:L34,2))+(LARGE(I34:L34,3))</f>
        <v>587.9</v>
      </c>
    </row>
    <row r="35" customFormat="false" ht="18" hidden="false" customHeight="true" outlineLevel="0" collapsed="false">
      <c r="B35" s="0" t="s">
        <v>118</v>
      </c>
      <c r="C35" s="0" t="s">
        <v>37</v>
      </c>
      <c r="D35" s="0" t="n">
        <v>2012</v>
      </c>
      <c r="E35" s="0" t="n">
        <v>50256</v>
      </c>
      <c r="F35" s="0" t="n">
        <v>905</v>
      </c>
      <c r="G35" s="0" t="s">
        <v>60</v>
      </c>
      <c r="H35" s="51" t="s">
        <v>61</v>
      </c>
      <c r="I35" s="35" t="n">
        <v>0</v>
      </c>
      <c r="J35" s="35" t="n">
        <v>292.3</v>
      </c>
      <c r="K35" s="35" t="n">
        <v>291</v>
      </c>
      <c r="L35" s="35" t="n">
        <v>0</v>
      </c>
      <c r="M35" s="36" t="n">
        <f aca="false">SUM(I35:L35)</f>
        <v>583.3</v>
      </c>
      <c r="N35" s="37" t="n">
        <f aca="false">(LARGE(I35:L35,1))+(LARGE(I35:L35,2))+(LARGE(I35:L35,3))</f>
        <v>583.3</v>
      </c>
    </row>
    <row r="36" customFormat="false" ht="18" hidden="false" customHeight="true" outlineLevel="0" collapsed="false">
      <c r="A36" s="6"/>
      <c r="B36" s="0" t="s">
        <v>119</v>
      </c>
      <c r="C36" s="0" t="s">
        <v>82</v>
      </c>
      <c r="D36" s="0" t="n">
        <v>2014</v>
      </c>
      <c r="E36" s="0" t="n">
        <v>45453</v>
      </c>
      <c r="F36" s="0" t="n">
        <v>190</v>
      </c>
      <c r="G36" s="0" t="s">
        <v>48</v>
      </c>
      <c r="H36" s="52" t="s">
        <v>61</v>
      </c>
      <c r="I36" s="35" t="n">
        <v>294.7</v>
      </c>
      <c r="J36" s="35" t="n">
        <v>279.6</v>
      </c>
      <c r="K36" s="35" t="n">
        <v>0</v>
      </c>
      <c r="L36" s="35" t="n">
        <v>0</v>
      </c>
      <c r="M36" s="36" t="n">
        <f aca="false">SUM(I36:L36)</f>
        <v>574.3</v>
      </c>
      <c r="N36" s="37" t="n">
        <f aca="false">(LARGE(I36:L36,1))+(LARGE(I36:L36,2))+(LARGE(I36:L36,3))</f>
        <v>574.3</v>
      </c>
    </row>
    <row r="37" customFormat="false" ht="18" hidden="false" customHeight="true" outlineLevel="0" collapsed="false">
      <c r="A37" s="6"/>
      <c r="B37" s="0" t="s">
        <v>120</v>
      </c>
      <c r="C37" s="0" t="s">
        <v>121</v>
      </c>
      <c r="D37" s="0" t="n">
        <v>2013</v>
      </c>
      <c r="E37" s="0" t="n">
        <v>45042</v>
      </c>
      <c r="F37" s="0" t="n">
        <v>366</v>
      </c>
      <c r="G37" s="0" t="s">
        <v>99</v>
      </c>
      <c r="H37" s="52" t="s">
        <v>61</v>
      </c>
      <c r="I37" s="35" t="n">
        <v>289.4</v>
      </c>
      <c r="J37" s="35" t="n">
        <v>284.4</v>
      </c>
      <c r="K37" s="35" t="n">
        <v>0</v>
      </c>
      <c r="L37" s="35" t="n">
        <v>0</v>
      </c>
      <c r="M37" s="36" t="n">
        <f aca="false">SUM(I37:L37)</f>
        <v>573.8</v>
      </c>
      <c r="N37" s="37" t="n">
        <f aca="false">(LARGE(I37:L37,1))+(LARGE(I37:L37,2))+(LARGE(I37:L37,3))</f>
        <v>573.8</v>
      </c>
    </row>
    <row r="38" customFormat="false" ht="18" hidden="false" customHeight="true" outlineLevel="0" collapsed="false">
      <c r="B38" s="0" t="s">
        <v>122</v>
      </c>
      <c r="C38" s="0" t="s">
        <v>123</v>
      </c>
      <c r="D38" s="0" t="n">
        <v>2013</v>
      </c>
      <c r="E38" s="0" t="n">
        <v>50261</v>
      </c>
      <c r="F38" s="0" t="n">
        <v>905</v>
      </c>
      <c r="G38" s="0" t="s">
        <v>60</v>
      </c>
      <c r="H38" s="52" t="s">
        <v>61</v>
      </c>
      <c r="I38" s="35" t="n">
        <v>0</v>
      </c>
      <c r="J38" s="35" t="n">
        <v>275.1</v>
      </c>
      <c r="K38" s="35" t="n">
        <v>292.5</v>
      </c>
      <c r="L38" s="35" t="n">
        <v>0</v>
      </c>
      <c r="M38" s="36" t="n">
        <f aca="false">SUM(I38:L38)</f>
        <v>567.6</v>
      </c>
      <c r="N38" s="37" t="n">
        <f aca="false">(LARGE(I38:L38,1))+(LARGE(I38:L38,2))+(LARGE(I38:L38,3))</f>
        <v>567.6</v>
      </c>
    </row>
    <row r="39" customFormat="false" ht="18" hidden="false" customHeight="true" outlineLevel="0" collapsed="false">
      <c r="B39" s="0" t="s">
        <v>124</v>
      </c>
      <c r="C39" s="0" t="s">
        <v>125</v>
      </c>
      <c r="D39" s="0" t="n">
        <v>2013</v>
      </c>
      <c r="E39" s="0" t="n">
        <v>50260</v>
      </c>
      <c r="F39" s="0" t="n">
        <v>905</v>
      </c>
      <c r="G39" s="0" t="s">
        <v>60</v>
      </c>
      <c r="H39" s="52" t="s">
        <v>61</v>
      </c>
      <c r="I39" s="35" t="n">
        <v>0</v>
      </c>
      <c r="J39" s="35" t="n">
        <v>278.9</v>
      </c>
      <c r="K39" s="35" t="n">
        <v>278.5</v>
      </c>
      <c r="L39" s="35" t="n">
        <v>0</v>
      </c>
      <c r="M39" s="36" t="n">
        <f aca="false">SUM(I39:L39)</f>
        <v>557.4</v>
      </c>
      <c r="N39" s="37" t="n">
        <f aca="false">(LARGE(I39:L39,1))+(LARGE(I39:L39,2))+(LARGE(I39:L39,3))</f>
        <v>557.4</v>
      </c>
    </row>
    <row r="40" customFormat="false" ht="18" hidden="false" customHeight="true" outlineLevel="0" collapsed="false">
      <c r="A40" s="31"/>
      <c r="B40" s="0" t="s">
        <v>126</v>
      </c>
      <c r="C40" s="0" t="s">
        <v>63</v>
      </c>
      <c r="D40" s="0" t="n">
        <v>2013</v>
      </c>
      <c r="E40" s="0"/>
      <c r="F40" s="0" t="n">
        <v>348</v>
      </c>
      <c r="G40" s="0" t="s">
        <v>127</v>
      </c>
      <c r="H40" s="52" t="s">
        <v>61</v>
      </c>
      <c r="I40" s="35" t="n">
        <v>311.6</v>
      </c>
      <c r="J40" s="35" t="n">
        <v>0</v>
      </c>
      <c r="K40" s="35" t="n">
        <v>0</v>
      </c>
      <c r="L40" s="35" t="n">
        <v>0</v>
      </c>
      <c r="M40" s="36" t="n">
        <f aca="false">SUM(I40:L40)</f>
        <v>311.6</v>
      </c>
      <c r="N40" s="37" t="n">
        <f aca="false">(LARGE(I40:L40,1))+(LARGE(I40:L40,2))+(LARGE(I40:L40,3))</f>
        <v>311.6</v>
      </c>
    </row>
    <row r="41" customFormat="false" ht="18" hidden="false" customHeight="true" outlineLevel="0" collapsed="false">
      <c r="A41" s="31"/>
      <c r="B41" s="0" t="s">
        <v>128</v>
      </c>
      <c r="C41" s="0" t="s">
        <v>129</v>
      </c>
      <c r="D41" s="0" t="n">
        <v>2014</v>
      </c>
      <c r="E41" s="0" t="n">
        <v>45436</v>
      </c>
      <c r="F41" s="0" t="n">
        <v>200</v>
      </c>
      <c r="G41" s="0" t="s">
        <v>54</v>
      </c>
      <c r="H41" s="52" t="s">
        <v>61</v>
      </c>
      <c r="I41" s="35" t="n">
        <v>309.2</v>
      </c>
      <c r="J41" s="35" t="n">
        <v>0</v>
      </c>
      <c r="K41" s="35" t="n">
        <v>0</v>
      </c>
      <c r="L41" s="35" t="n">
        <v>0</v>
      </c>
      <c r="M41" s="36" t="n">
        <f aca="false">SUM(I41:L41)</f>
        <v>309.2</v>
      </c>
      <c r="N41" s="37" t="n">
        <f aca="false">(LARGE(I41:L41,1))+(LARGE(I41:L41,2))+(LARGE(I41:L41,3))</f>
        <v>309.2</v>
      </c>
    </row>
    <row r="42" customFormat="false" ht="18" hidden="false" customHeight="true" outlineLevel="0" collapsed="false">
      <c r="A42" s="6"/>
      <c r="B42" s="0" t="s">
        <v>130</v>
      </c>
      <c r="C42" s="0" t="s">
        <v>42</v>
      </c>
      <c r="D42" s="0" t="n">
        <v>2012</v>
      </c>
      <c r="E42" s="0" t="n">
        <v>45183</v>
      </c>
      <c r="F42" s="0"/>
      <c r="G42" s="0" t="s">
        <v>26</v>
      </c>
      <c r="H42" s="52" t="s">
        <v>61</v>
      </c>
      <c r="I42" s="35" t="n">
        <v>309.2</v>
      </c>
      <c r="J42" s="35" t="n">
        <v>0</v>
      </c>
      <c r="K42" s="35" t="n">
        <v>0</v>
      </c>
      <c r="L42" s="35" t="n">
        <v>0</v>
      </c>
      <c r="M42" s="36" t="n">
        <f aca="false">SUM(I42:L42)</f>
        <v>309.2</v>
      </c>
      <c r="N42" s="37" t="n">
        <f aca="false">(LARGE(I42:L42,1))+(LARGE(I42:L42,2))+(LARGE(I42:L42,3))</f>
        <v>309.2</v>
      </c>
    </row>
    <row r="43" customFormat="false" ht="18" hidden="false" customHeight="true" outlineLevel="0" collapsed="false">
      <c r="A43" s="31"/>
      <c r="B43" s="0" t="s">
        <v>131</v>
      </c>
      <c r="C43" s="0" t="s">
        <v>132</v>
      </c>
      <c r="D43" s="0" t="n">
        <v>2012</v>
      </c>
      <c r="E43" s="0" t="n">
        <v>45166</v>
      </c>
      <c r="F43" s="0" t="n">
        <v>67</v>
      </c>
      <c r="G43" s="0" t="s">
        <v>89</v>
      </c>
      <c r="H43" s="51" t="s">
        <v>61</v>
      </c>
      <c r="I43" s="35" t="n">
        <v>305.5</v>
      </c>
      <c r="J43" s="35" t="n">
        <v>0</v>
      </c>
      <c r="K43" s="35" t="n">
        <v>0</v>
      </c>
      <c r="L43" s="35" t="n">
        <v>0</v>
      </c>
      <c r="M43" s="36" t="n">
        <f aca="false">SUM(I43:L43)</f>
        <v>305.5</v>
      </c>
      <c r="N43" s="37" t="n">
        <f aca="false">(LARGE(I43:L43,1))+(LARGE(I43:L43,2))+(LARGE(I43:L43,3))</f>
        <v>305.5</v>
      </c>
    </row>
    <row r="44" customFormat="false" ht="18" hidden="false" customHeight="true" outlineLevel="0" collapsed="false">
      <c r="B44" s="44" t="s">
        <v>133</v>
      </c>
      <c r="C44" s="44" t="s">
        <v>34</v>
      </c>
      <c r="D44" s="44" t="n">
        <v>2013</v>
      </c>
      <c r="E44" s="44" t="n">
        <v>45453</v>
      </c>
      <c r="F44" s="44" t="n">
        <v>190</v>
      </c>
      <c r="G44" s="44" t="s">
        <v>48</v>
      </c>
      <c r="H44" s="51" t="s">
        <v>61</v>
      </c>
      <c r="I44" s="35" t="n">
        <v>0</v>
      </c>
      <c r="J44" s="35" t="n">
        <v>0</v>
      </c>
      <c r="K44" s="35" t="n">
        <v>305.3</v>
      </c>
      <c r="L44" s="35" t="n">
        <v>0</v>
      </c>
      <c r="M44" s="36" t="n">
        <f aca="false">SUM(I44:L44)</f>
        <v>305.3</v>
      </c>
      <c r="N44" s="37" t="n">
        <f aca="false">(LARGE(I44:L44,1))+(LARGE(I44:L44,2))+(LARGE(I44:L44,3))</f>
        <v>305.3</v>
      </c>
    </row>
    <row r="45" customFormat="false" ht="15.75" hidden="false" customHeight="false" outlineLevel="0" collapsed="false">
      <c r="A45" s="31"/>
      <c r="B45" s="0" t="s">
        <v>134</v>
      </c>
      <c r="C45" s="0" t="s">
        <v>135</v>
      </c>
      <c r="D45" s="0" t="n">
        <v>2014</v>
      </c>
      <c r="F45" s="0" t="n">
        <v>205</v>
      </c>
      <c r="G45" s="0" t="s">
        <v>80</v>
      </c>
      <c r="H45" s="52" t="s">
        <v>61</v>
      </c>
      <c r="I45" s="35" t="n">
        <v>298.9</v>
      </c>
      <c r="J45" s="35" t="n">
        <v>0</v>
      </c>
      <c r="K45" s="35" t="n">
        <v>0</v>
      </c>
      <c r="L45" s="35" t="n">
        <v>0</v>
      </c>
      <c r="M45" s="36" t="n">
        <f aca="false">SUM(I45:L45)</f>
        <v>298.9</v>
      </c>
      <c r="N45" s="37" t="n">
        <f aca="false">(LARGE(I45:L45,1))+(LARGE(I45:L45,2))+(LARGE(I45:L45,3))</f>
        <v>298.9</v>
      </c>
    </row>
    <row r="46" customFormat="false" ht="15.75" hidden="false" customHeight="false" outlineLevel="0" collapsed="false">
      <c r="B46" s="0" t="s">
        <v>136</v>
      </c>
      <c r="C46" s="0" t="s">
        <v>137</v>
      </c>
      <c r="E46" s="0" t="n">
        <v>2013</v>
      </c>
      <c r="F46" s="0"/>
      <c r="G46" s="0" t="s">
        <v>138</v>
      </c>
      <c r="H46" s="52" t="s">
        <v>61</v>
      </c>
      <c r="I46" s="35" t="n">
        <v>0</v>
      </c>
      <c r="J46" s="35" t="n">
        <v>0</v>
      </c>
      <c r="K46" s="35" t="n">
        <v>294.7</v>
      </c>
      <c r="L46" s="35" t="n">
        <v>0</v>
      </c>
      <c r="M46" s="36" t="n">
        <f aca="false">SUM(I46:L46)</f>
        <v>294.7</v>
      </c>
      <c r="N46" s="37" t="n">
        <f aca="false">(LARGE(I46:L46,1))+(LARGE(I46:L46,2))+(LARGE(I46:L46,3))</f>
        <v>294.7</v>
      </c>
    </row>
    <row r="47" customFormat="false" ht="15.75" hidden="false" customHeight="false" outlineLevel="0" collapsed="false">
      <c r="A47" s="31"/>
      <c r="B47" s="0" t="s">
        <v>139</v>
      </c>
      <c r="C47" s="0" t="s">
        <v>37</v>
      </c>
      <c r="D47" s="0" t="n">
        <v>2014</v>
      </c>
      <c r="E47" s="0"/>
      <c r="F47" s="0" t="n">
        <v>67</v>
      </c>
      <c r="G47" s="0" t="s">
        <v>89</v>
      </c>
      <c r="H47" s="52" t="s">
        <v>61</v>
      </c>
      <c r="I47" s="35" t="n">
        <v>274.5</v>
      </c>
      <c r="J47" s="35" t="n">
        <v>0</v>
      </c>
      <c r="K47" s="35" t="n">
        <v>0</v>
      </c>
      <c r="L47" s="35" t="n">
        <v>0</v>
      </c>
      <c r="M47" s="36" t="n">
        <f aca="false">SUM(I47:L47)</f>
        <v>274.5</v>
      </c>
      <c r="N47" s="37" t="n">
        <f aca="false">(LARGE(I47:L47,1))+(LARGE(I47:L47,2))+(LARGE(I47:L47,3))</f>
        <v>274.5</v>
      </c>
    </row>
    <row r="48" customFormat="false" ht="15.75" hidden="false" customHeight="false" outlineLevel="0" collapsed="false">
      <c r="B48" s="0" t="s">
        <v>140</v>
      </c>
      <c r="C48" s="0" t="s">
        <v>141</v>
      </c>
      <c r="D48" s="0" t="n">
        <v>2014</v>
      </c>
      <c r="E48" s="0" t="n">
        <v>50257</v>
      </c>
      <c r="F48" s="0" t="n">
        <v>905</v>
      </c>
      <c r="G48" s="0" t="s">
        <v>60</v>
      </c>
      <c r="H48" s="52" t="s">
        <v>61</v>
      </c>
      <c r="I48" s="35" t="n">
        <v>0</v>
      </c>
      <c r="J48" s="35" t="n">
        <v>0</v>
      </c>
      <c r="K48" s="35" t="n">
        <v>264.3</v>
      </c>
      <c r="L48" s="35" t="n">
        <v>0</v>
      </c>
      <c r="M48" s="36" t="n">
        <f aca="false">SUM(I48:L48)</f>
        <v>264.3</v>
      </c>
      <c r="N48" s="37" t="n">
        <f aca="false">(LARGE(I48:L48,1))+(LARGE(I48:L48,2))+(LARGE(I48:L48,3))</f>
        <v>264.3</v>
      </c>
    </row>
  </sheetData>
  <hyperlinks>
    <hyperlink ref="M1" location="Souhrn!A1" display="ZPĚT"/>
  </hyperlinks>
  <printOptions headings="false" gridLines="false" gridLinesSet="true" horizontalCentered="false" verticalCentered="false"/>
  <pageMargins left="0.7875" right="0.7875" top="1.06319444444444" bottom="1.06319444444444" header="0.7875" footer="0.7875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N5" activeCellId="0" sqref="N5:N6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5.7"/>
    <col collapsed="false" customWidth="true" hidden="false" outlineLevel="0" max="3" min="3" style="0" width="12.85"/>
    <col collapsed="false" customWidth="true" hidden="false" outlineLevel="0" max="4" min="4" style="0" width="8.41"/>
    <col collapsed="false" customWidth="true" hidden="false" outlineLevel="0" max="5" min="5" style="6" width="10.71"/>
    <col collapsed="false" customWidth="true" hidden="false" outlineLevel="0" max="6" min="6" style="6" width="9.7"/>
    <col collapsed="false" customWidth="true" hidden="false" outlineLevel="0" max="7" min="7" style="6" width="21.13"/>
    <col collapsed="false" customWidth="true" hidden="false" outlineLevel="0" max="8" min="8" style="6" width="13.28"/>
    <col collapsed="false" customWidth="true" hidden="false" outlineLevel="0" max="9" min="9" style="0" width="5.71"/>
    <col collapsed="false" customWidth="true" hidden="false" outlineLevel="0" max="10" min="10" style="7" width="5.71"/>
    <col collapsed="false" customWidth="true" hidden="false" outlineLevel="0" max="11" min="11" style="7" width="6.28"/>
    <col collapsed="false" customWidth="true" hidden="false" outlineLevel="0" max="12" min="12" style="7" width="5.71"/>
    <col collapsed="false" customWidth="true" hidden="false" outlineLevel="0" max="13" min="13" style="0" width="9.41"/>
    <col collapsed="false" customWidth="true" hidden="false" outlineLevel="0" max="14" min="14" style="0" width="11.7"/>
    <col collapsed="false" customWidth="true" hidden="false" outlineLevel="0" max="16" min="15" style="0" width="5.85"/>
    <col collapsed="false" customWidth="true" hidden="false" outlineLevel="0" max="19" min="17" style="0" width="9.14"/>
    <col collapsed="false" customWidth="true" hidden="false" outlineLevel="0" max="20" min="20" style="0" width="17.56"/>
  </cols>
  <sheetData>
    <row r="1" customFormat="false" ht="22.5" hidden="false" customHeight="true" outlineLevel="0" collapsed="false">
      <c r="A1" s="8" t="str">
        <f aca="false">Souhrn!B1</f>
        <v>Českolipská Liga 24/25</v>
      </c>
      <c r="B1" s="9"/>
      <c r="C1" s="10" t="str">
        <f aca="false">Souhrn!B2</f>
        <v>po III kole</v>
      </c>
      <c r="D1" s="11" t="s">
        <v>10</v>
      </c>
      <c r="E1" s="12"/>
      <c r="F1" s="12"/>
      <c r="G1" s="12"/>
      <c r="H1" s="12"/>
      <c r="I1" s="13"/>
      <c r="M1" s="14" t="s">
        <v>11</v>
      </c>
    </row>
    <row r="2" customFormat="false" ht="20.25" hidden="false" customHeight="true" outlineLevel="0" collapsed="false">
      <c r="A2" s="15" t="n">
        <f aca="false">Souhrn!B3</f>
        <v>45696</v>
      </c>
      <c r="B2" s="13"/>
      <c r="C2" s="13"/>
      <c r="D2" s="13"/>
      <c r="E2" s="12"/>
      <c r="F2" s="12"/>
      <c r="G2" s="12"/>
      <c r="H2" s="12"/>
      <c r="I2" s="13"/>
    </row>
    <row r="3" customFormat="false" ht="20.25" hidden="false" customHeight="true" outlineLevel="0" collapsed="false">
      <c r="A3" s="16"/>
      <c r="B3" s="17"/>
      <c r="C3" s="17"/>
      <c r="D3" s="17"/>
      <c r="E3" s="18"/>
      <c r="F3" s="18"/>
      <c r="G3" s="18"/>
      <c r="H3" s="18"/>
      <c r="I3" s="17"/>
    </row>
    <row r="4" customFormat="false" ht="12.75" hidden="false" customHeight="true" outlineLevel="0" collapsed="false">
      <c r="A4" s="21" t="s">
        <v>12</v>
      </c>
      <c r="B4" s="20" t="s">
        <v>142</v>
      </c>
      <c r="C4" s="21"/>
      <c r="D4" s="21"/>
      <c r="E4" s="25"/>
      <c r="F4" s="25"/>
      <c r="G4" s="25"/>
      <c r="H4" s="22"/>
      <c r="I4" s="53"/>
      <c r="J4" s="54"/>
      <c r="K4" s="54"/>
      <c r="L4" s="55"/>
      <c r="M4" s="28"/>
      <c r="N4" s="38"/>
      <c r="O4" s="38"/>
      <c r="P4" s="38"/>
    </row>
    <row r="5" customFormat="false" ht="28.5" hidden="false" customHeight="true" outlineLevel="0" collapsed="false">
      <c r="A5" s="21" t="s">
        <v>14</v>
      </c>
      <c r="B5" s="21" t="s">
        <v>15</v>
      </c>
      <c r="C5" s="21" t="s">
        <v>16</v>
      </c>
      <c r="D5" s="25" t="s">
        <v>17</v>
      </c>
      <c r="E5" s="25" t="s">
        <v>18</v>
      </c>
      <c r="F5" s="25" t="s">
        <v>19</v>
      </c>
      <c r="G5" s="22" t="s">
        <v>20</v>
      </c>
      <c r="H5" s="21" t="s">
        <v>21</v>
      </c>
      <c r="I5" s="56" t="n">
        <v>1</v>
      </c>
      <c r="J5" s="57" t="n">
        <v>2</v>
      </c>
      <c r="K5" s="57" t="n">
        <v>3</v>
      </c>
      <c r="L5" s="57" t="n">
        <v>4</v>
      </c>
      <c r="M5" s="58" t="s">
        <v>22</v>
      </c>
      <c r="N5" s="29" t="s">
        <v>23</v>
      </c>
      <c r="O5" s="38"/>
      <c r="P5" s="38"/>
    </row>
    <row r="6" customFormat="false" ht="18.75" hidden="false" customHeight="true" outlineLevel="0" collapsed="false">
      <c r="A6" s="6"/>
      <c r="B6" s="0" t="s">
        <v>143</v>
      </c>
      <c r="C6" s="0" t="s">
        <v>79</v>
      </c>
      <c r="D6" s="0" t="n">
        <v>2011</v>
      </c>
      <c r="E6" s="0" t="n">
        <v>43768</v>
      </c>
      <c r="F6" s="0" t="n">
        <v>899</v>
      </c>
      <c r="G6" s="0" t="s">
        <v>95</v>
      </c>
      <c r="H6" s="51" t="s">
        <v>61</v>
      </c>
      <c r="I6" s="35" t="n">
        <v>315.2</v>
      </c>
      <c r="J6" s="35" t="n">
        <v>314.8</v>
      </c>
      <c r="K6" s="35" t="n">
        <v>315.3</v>
      </c>
      <c r="L6" s="35" t="n">
        <v>0</v>
      </c>
      <c r="M6" s="36" t="n">
        <f aca="false">SUM(I6:L6)</f>
        <v>945.3</v>
      </c>
      <c r="N6" s="37" t="n">
        <f aca="false">(LARGE(I6:L6,1))+(LARGE(I6:L6,2))+(LARGE(I6:L6,3))</f>
        <v>945.3</v>
      </c>
      <c r="O6" s="38"/>
      <c r="P6" s="38"/>
    </row>
    <row r="7" customFormat="false" ht="18" hidden="false" customHeight="true" outlineLevel="0" collapsed="false">
      <c r="A7" s="6"/>
      <c r="B7" s="0" t="s">
        <v>144</v>
      </c>
      <c r="C7" s="0" t="s">
        <v>132</v>
      </c>
      <c r="D7" s="0" t="n">
        <v>2011</v>
      </c>
      <c r="E7" s="0" t="n">
        <v>43288</v>
      </c>
      <c r="F7" s="0" t="n">
        <v>55</v>
      </c>
      <c r="G7" s="0" t="s">
        <v>145</v>
      </c>
      <c r="H7" s="51" t="s">
        <v>61</v>
      </c>
      <c r="I7" s="35" t="n">
        <v>316.6</v>
      </c>
      <c r="J7" s="35" t="n">
        <v>313.6</v>
      </c>
      <c r="K7" s="35" t="n">
        <v>314</v>
      </c>
      <c r="L7" s="35" t="n">
        <v>0</v>
      </c>
      <c r="M7" s="36" t="n">
        <f aca="false">SUM(I7:L7)</f>
        <v>944.2</v>
      </c>
      <c r="N7" s="37" t="n">
        <f aca="false">(LARGE(I7:L7,1))+(LARGE(I7:L7,2))+(LARGE(I7:L7,3))</f>
        <v>944.2</v>
      </c>
      <c r="O7" s="38"/>
      <c r="P7" s="38"/>
    </row>
    <row r="8" customFormat="false" ht="18" hidden="false" customHeight="true" outlineLevel="0" collapsed="false">
      <c r="A8" s="6"/>
      <c r="B8" s="0" t="s">
        <v>146</v>
      </c>
      <c r="C8" s="0" t="s">
        <v>147</v>
      </c>
      <c r="D8" s="0" t="n">
        <v>2011</v>
      </c>
      <c r="E8" s="0" t="n">
        <v>44477</v>
      </c>
      <c r="F8" s="0" t="n">
        <v>348</v>
      </c>
      <c r="G8" s="0" t="s">
        <v>127</v>
      </c>
      <c r="H8" s="51" t="s">
        <v>61</v>
      </c>
      <c r="I8" s="35" t="n">
        <v>313.3</v>
      </c>
      <c r="J8" s="35" t="n">
        <v>312.7</v>
      </c>
      <c r="K8" s="35" t="n">
        <v>316</v>
      </c>
      <c r="L8" s="35" t="n">
        <v>0</v>
      </c>
      <c r="M8" s="36" t="n">
        <f aca="false">SUM(I8:L8)</f>
        <v>942</v>
      </c>
      <c r="N8" s="37" t="n">
        <f aca="false">(LARGE(I8:L8,1))+(LARGE(I8:L8,2))+(LARGE(I8:L8,3))</f>
        <v>942</v>
      </c>
      <c r="O8" s="38"/>
      <c r="P8" s="38"/>
    </row>
    <row r="9" customFormat="false" ht="18" hidden="false" customHeight="true" outlineLevel="0" collapsed="false">
      <c r="A9" s="6"/>
      <c r="B9" s="0" t="s">
        <v>148</v>
      </c>
      <c r="C9" s="0" t="s">
        <v>149</v>
      </c>
      <c r="D9" s="0" t="n">
        <v>2011</v>
      </c>
      <c r="E9" s="0" t="n">
        <v>45511</v>
      </c>
      <c r="F9" s="0" t="n">
        <v>200</v>
      </c>
      <c r="G9" s="0" t="s">
        <v>54</v>
      </c>
      <c r="H9" s="52" t="s">
        <v>61</v>
      </c>
      <c r="I9" s="35" t="n">
        <v>313.4</v>
      </c>
      <c r="J9" s="35" t="n">
        <v>312.1</v>
      </c>
      <c r="K9" s="35" t="n">
        <v>313.9</v>
      </c>
      <c r="L9" s="35" t="n">
        <v>0</v>
      </c>
      <c r="M9" s="36" t="n">
        <f aca="false">SUM(I9:L9)</f>
        <v>939.4</v>
      </c>
      <c r="N9" s="37" t="n">
        <f aca="false">(LARGE(I9:L9,1))+(LARGE(I9:L9,2))+(LARGE(I9:L9,3))</f>
        <v>939.4</v>
      </c>
      <c r="O9" s="38"/>
      <c r="P9" s="38"/>
    </row>
    <row r="10" customFormat="false" ht="18" hidden="false" customHeight="true" outlineLevel="0" collapsed="false">
      <c r="A10" s="6"/>
      <c r="B10" s="0" t="s">
        <v>150</v>
      </c>
      <c r="C10" s="0" t="s">
        <v>151</v>
      </c>
      <c r="D10" s="0" t="n">
        <v>2011</v>
      </c>
      <c r="E10" s="0" t="n">
        <v>45248</v>
      </c>
      <c r="F10" s="0" t="n">
        <v>205</v>
      </c>
      <c r="G10" s="0" t="s">
        <v>80</v>
      </c>
      <c r="H10" s="51" t="s">
        <v>61</v>
      </c>
      <c r="I10" s="35" t="n">
        <v>310.9</v>
      </c>
      <c r="J10" s="35" t="n">
        <v>308.5</v>
      </c>
      <c r="K10" s="35" t="n">
        <v>313.5</v>
      </c>
      <c r="L10" s="35" t="n">
        <v>0</v>
      </c>
      <c r="M10" s="36" t="n">
        <f aca="false">SUM(I10:L10)</f>
        <v>932.9</v>
      </c>
      <c r="N10" s="37" t="n">
        <f aca="false">(LARGE(I10:L10,1))+(LARGE(I10:L10,2))+(LARGE(I10:L10,3))</f>
        <v>932.9</v>
      </c>
      <c r="O10" s="38"/>
      <c r="P10" s="38"/>
    </row>
    <row r="11" customFormat="false" ht="18" hidden="false" customHeight="true" outlineLevel="0" collapsed="false">
      <c r="A11" s="6"/>
      <c r="B11" s="0" t="s">
        <v>152</v>
      </c>
      <c r="C11" s="0" t="s">
        <v>111</v>
      </c>
      <c r="D11" s="0" t="n">
        <v>2011</v>
      </c>
      <c r="E11" s="0" t="n">
        <v>45601</v>
      </c>
      <c r="F11" s="0" t="n">
        <v>205</v>
      </c>
      <c r="G11" s="0" t="s">
        <v>80</v>
      </c>
      <c r="H11" s="51" t="s">
        <v>61</v>
      </c>
      <c r="I11" s="35" t="n">
        <v>310.6</v>
      </c>
      <c r="J11" s="35" t="n">
        <v>310</v>
      </c>
      <c r="K11" s="35" t="n">
        <v>310.2</v>
      </c>
      <c r="L11" s="35" t="n">
        <v>0</v>
      </c>
      <c r="M11" s="36" t="n">
        <f aca="false">SUM(I11:L11)</f>
        <v>930.8</v>
      </c>
      <c r="N11" s="37" t="n">
        <f aca="false">(LARGE(I11:L11,1))+(LARGE(I11:L11,2))+(LARGE(I11:L11,3))</f>
        <v>930.8</v>
      </c>
      <c r="O11" s="38"/>
      <c r="P11" s="38"/>
    </row>
    <row r="12" customFormat="false" ht="18" hidden="false" customHeight="true" outlineLevel="0" collapsed="false">
      <c r="A12" s="6"/>
      <c r="B12" s="0" t="s">
        <v>153</v>
      </c>
      <c r="C12" s="0" t="s">
        <v>154</v>
      </c>
      <c r="D12" s="0" t="n">
        <v>2011</v>
      </c>
      <c r="E12" s="0" t="n">
        <v>43506</v>
      </c>
      <c r="F12" s="0" t="n">
        <v>190</v>
      </c>
      <c r="G12" s="0" t="s">
        <v>48</v>
      </c>
      <c r="H12" s="51" t="s">
        <v>61</v>
      </c>
      <c r="I12" s="35" t="n">
        <v>313.1</v>
      </c>
      <c r="J12" s="35" t="n">
        <v>305.6</v>
      </c>
      <c r="K12" s="35" t="n">
        <v>311.8</v>
      </c>
      <c r="L12" s="35" t="n">
        <v>0</v>
      </c>
      <c r="M12" s="36" t="n">
        <f aca="false">SUM(I12:L12)</f>
        <v>930.5</v>
      </c>
      <c r="N12" s="37" t="n">
        <f aca="false">(LARGE(I12:L12,1))+(LARGE(I12:L12,2))+(LARGE(I12:L12,3))</f>
        <v>930.5</v>
      </c>
      <c r="O12" s="38"/>
      <c r="P12" s="38"/>
    </row>
    <row r="13" customFormat="false" ht="18" hidden="false" customHeight="true" outlineLevel="0" collapsed="false">
      <c r="A13" s="6"/>
      <c r="B13" s="0" t="s">
        <v>155</v>
      </c>
      <c r="C13" s="0" t="s">
        <v>63</v>
      </c>
      <c r="D13" s="0" t="n">
        <v>2011</v>
      </c>
      <c r="E13" s="0" t="n">
        <v>45167</v>
      </c>
      <c r="F13" s="0" t="n">
        <v>67</v>
      </c>
      <c r="G13" s="0" t="s">
        <v>89</v>
      </c>
      <c r="H13" s="51" t="s">
        <v>61</v>
      </c>
      <c r="I13" s="35" t="n">
        <v>307.7</v>
      </c>
      <c r="J13" s="35" t="n">
        <v>309</v>
      </c>
      <c r="K13" s="35" t="n">
        <v>310.5</v>
      </c>
      <c r="L13" s="35" t="n">
        <v>0</v>
      </c>
      <c r="M13" s="36" t="n">
        <f aca="false">SUM(I13:L13)</f>
        <v>927.2</v>
      </c>
      <c r="N13" s="37" t="n">
        <f aca="false">(LARGE(I13:L13,1))+(LARGE(I13:L13,2))+(LARGE(I13:L13,3))</f>
        <v>927.2</v>
      </c>
      <c r="O13" s="38"/>
      <c r="P13" s="38"/>
    </row>
    <row r="14" customFormat="false" ht="18" hidden="false" customHeight="true" outlineLevel="0" collapsed="false">
      <c r="A14" s="6"/>
      <c r="B14" s="0" t="s">
        <v>156</v>
      </c>
      <c r="C14" s="0" t="s">
        <v>105</v>
      </c>
      <c r="D14" s="0" t="n">
        <v>2011</v>
      </c>
      <c r="E14" s="0" t="n">
        <v>43855</v>
      </c>
      <c r="F14" s="0" t="n">
        <v>67</v>
      </c>
      <c r="G14" s="0" t="s">
        <v>89</v>
      </c>
      <c r="H14" s="51" t="s">
        <v>61</v>
      </c>
      <c r="I14" s="35" t="n">
        <v>303.8</v>
      </c>
      <c r="J14" s="35" t="n">
        <v>306.3</v>
      </c>
      <c r="K14" s="35" t="n">
        <v>305.8</v>
      </c>
      <c r="L14" s="35" t="n">
        <v>0</v>
      </c>
      <c r="M14" s="36" t="n">
        <f aca="false">SUM(I14:L14)</f>
        <v>915.9</v>
      </c>
      <c r="N14" s="37" t="n">
        <f aca="false">(LARGE(I14:L14,1))+(LARGE(I14:L14,2))+(LARGE(I14:L14,3))</f>
        <v>915.9</v>
      </c>
      <c r="O14" s="38"/>
      <c r="P14" s="38"/>
    </row>
    <row r="15" customFormat="false" ht="18" hidden="false" customHeight="true" outlineLevel="0" collapsed="false">
      <c r="A15" s="6"/>
      <c r="B15" s="0" t="s">
        <v>157</v>
      </c>
      <c r="C15" s="0" t="s">
        <v>37</v>
      </c>
      <c r="D15" s="0" t="n">
        <v>2012</v>
      </c>
      <c r="E15" s="0" t="n">
        <v>50034</v>
      </c>
      <c r="F15" s="0" t="n">
        <v>190</v>
      </c>
      <c r="G15" s="0" t="s">
        <v>48</v>
      </c>
      <c r="H15" s="51" t="s">
        <v>61</v>
      </c>
      <c r="I15" s="35" t="n">
        <v>280.4</v>
      </c>
      <c r="J15" s="35" t="n">
        <v>286</v>
      </c>
      <c r="K15" s="35" t="n">
        <v>273.7</v>
      </c>
      <c r="L15" s="35" t="n">
        <v>0</v>
      </c>
      <c r="M15" s="36" t="n">
        <f aca="false">SUM(I15:L15)</f>
        <v>840.1</v>
      </c>
      <c r="N15" s="37" t="n">
        <f aca="false">(LARGE(I15:L15,1))+(LARGE(I15:L15,2))+(LARGE(I15:L15,3))</f>
        <v>840.1</v>
      </c>
      <c r="O15" s="38"/>
      <c r="P15" s="38"/>
    </row>
    <row r="16" customFormat="false" ht="18" hidden="false" customHeight="true" outlineLevel="0" collapsed="false">
      <c r="A16" s="6"/>
      <c r="B16" s="0" t="s">
        <v>158</v>
      </c>
      <c r="C16" s="0" t="s">
        <v>159</v>
      </c>
      <c r="D16" s="0" t="n">
        <v>2011</v>
      </c>
      <c r="E16" s="0" t="n">
        <v>44716</v>
      </c>
      <c r="F16" s="0" t="n">
        <v>205</v>
      </c>
      <c r="G16" s="0" t="s">
        <v>80</v>
      </c>
      <c r="H16" s="51" t="s">
        <v>61</v>
      </c>
      <c r="I16" s="35" t="n">
        <v>316.6</v>
      </c>
      <c r="J16" s="35" t="n">
        <v>0</v>
      </c>
      <c r="K16" s="35" t="n">
        <v>311.3</v>
      </c>
      <c r="L16" s="35" t="n">
        <v>0</v>
      </c>
      <c r="M16" s="36" t="n">
        <f aca="false">SUM(I16:L16)</f>
        <v>627.9</v>
      </c>
      <c r="N16" s="37" t="n">
        <f aca="false">(LARGE(I16:L16,1))+(LARGE(I16:L16,2))+(LARGE(I16:L16,3))</f>
        <v>627.9</v>
      </c>
    </row>
    <row r="17" customFormat="false" ht="18" hidden="false" customHeight="true" outlineLevel="0" collapsed="false">
      <c r="A17" s="6"/>
      <c r="B17" s="0" t="s">
        <v>160</v>
      </c>
      <c r="C17" s="0" t="s">
        <v>161</v>
      </c>
      <c r="D17" s="0" t="n">
        <v>2011</v>
      </c>
      <c r="E17" s="0"/>
      <c r="F17" s="0" t="n">
        <v>205</v>
      </c>
      <c r="G17" s="0" t="s">
        <v>80</v>
      </c>
      <c r="H17" s="51" t="s">
        <v>61</v>
      </c>
      <c r="I17" s="35" t="n">
        <v>309.9</v>
      </c>
      <c r="J17" s="35" t="n">
        <v>314.6</v>
      </c>
      <c r="K17" s="35" t="n">
        <v>0</v>
      </c>
      <c r="L17" s="35" t="n">
        <v>0</v>
      </c>
      <c r="M17" s="36" t="n">
        <f aca="false">SUM(I17:L17)</f>
        <v>624.5</v>
      </c>
      <c r="N17" s="37" t="n">
        <f aca="false">(LARGE(I17:L17,1))+(LARGE(I17:L17,2))+(LARGE(I17:L17,3))</f>
        <v>624.5</v>
      </c>
    </row>
    <row r="18" customFormat="false" ht="18" hidden="false" customHeight="true" outlineLevel="0" collapsed="false">
      <c r="A18" s="6"/>
      <c r="B18" s="0" t="s">
        <v>162</v>
      </c>
      <c r="C18" s="0" t="s">
        <v>163</v>
      </c>
      <c r="D18" s="0" t="n">
        <v>2012</v>
      </c>
      <c r="E18" s="0" t="n">
        <v>45045</v>
      </c>
      <c r="F18" s="0" t="n">
        <v>366</v>
      </c>
      <c r="G18" s="0" t="s">
        <v>99</v>
      </c>
      <c r="H18" s="51" t="s">
        <v>61</v>
      </c>
      <c r="I18" s="35" t="n">
        <v>311.8</v>
      </c>
      <c r="J18" s="35" t="n">
        <v>311.6</v>
      </c>
      <c r="K18" s="35" t="n">
        <v>0</v>
      </c>
      <c r="L18" s="35" t="n">
        <v>0</v>
      </c>
      <c r="M18" s="36" t="n">
        <f aca="false">SUM(I18:L18)</f>
        <v>623.4</v>
      </c>
      <c r="N18" s="37" t="n">
        <f aca="false">(LARGE(I18:L18,1))+(LARGE(I18:L18,2))+(LARGE(I18:L18,3))</f>
        <v>623.4</v>
      </c>
    </row>
    <row r="19" customFormat="false" ht="18" hidden="false" customHeight="true" outlineLevel="0" collapsed="false">
      <c r="A19" s="6"/>
      <c r="B19" s="0" t="s">
        <v>164</v>
      </c>
      <c r="C19" s="0" t="s">
        <v>165</v>
      </c>
      <c r="D19" s="0" t="n">
        <v>2011</v>
      </c>
      <c r="E19" s="0" t="n">
        <v>44639</v>
      </c>
      <c r="F19" s="0" t="n">
        <v>205</v>
      </c>
      <c r="G19" s="0" t="s">
        <v>80</v>
      </c>
      <c r="H19" s="52" t="s">
        <v>61</v>
      </c>
      <c r="I19" s="35" t="n">
        <v>312.3</v>
      </c>
      <c r="J19" s="35" t="n">
        <v>310.1</v>
      </c>
      <c r="K19" s="35" t="n">
        <v>0</v>
      </c>
      <c r="L19" s="35" t="n">
        <v>0</v>
      </c>
      <c r="M19" s="36" t="n">
        <f aca="false">SUM(I19:L19)</f>
        <v>622.4</v>
      </c>
      <c r="N19" s="37" t="n">
        <f aca="false">(LARGE(I19:L19,1))+(LARGE(I19:L19,2))+(LARGE(I19:L19,3))</f>
        <v>622.4</v>
      </c>
    </row>
    <row r="20" customFormat="false" ht="18" hidden="false" customHeight="true" outlineLevel="0" collapsed="false">
      <c r="A20" s="6"/>
      <c r="B20" s="0" t="s">
        <v>166</v>
      </c>
      <c r="C20" s="0" t="s">
        <v>167</v>
      </c>
      <c r="D20" s="0" t="n">
        <v>2011</v>
      </c>
      <c r="E20" s="0" t="n">
        <v>44733</v>
      </c>
      <c r="F20" s="0" t="n">
        <v>55</v>
      </c>
      <c r="G20" s="0" t="s">
        <v>145</v>
      </c>
      <c r="H20" s="51" t="s">
        <v>61</v>
      </c>
      <c r="I20" s="35" t="n">
        <v>310.8</v>
      </c>
      <c r="J20" s="35" t="n">
        <v>310.8</v>
      </c>
      <c r="K20" s="35" t="n">
        <v>0</v>
      </c>
      <c r="L20" s="35" t="n">
        <v>0</v>
      </c>
      <c r="M20" s="36" t="n">
        <f aca="false">SUM(I20:L20)</f>
        <v>621.6</v>
      </c>
      <c r="N20" s="37" t="n">
        <f aca="false">(LARGE(I20:L20,1))+(LARGE(I20:L20,2))+(LARGE(I20:L20,3))</f>
        <v>621.6</v>
      </c>
    </row>
    <row r="21" customFormat="false" ht="18" hidden="false" customHeight="true" outlineLevel="0" collapsed="false">
      <c r="A21" s="6"/>
      <c r="B21" s="0" t="s">
        <v>130</v>
      </c>
      <c r="C21" s="0" t="s">
        <v>42</v>
      </c>
      <c r="E21" s="0" t="n">
        <v>2012</v>
      </c>
      <c r="F21" s="0"/>
      <c r="G21" s="0" t="s">
        <v>145</v>
      </c>
      <c r="H21" s="51" t="s">
        <v>61</v>
      </c>
      <c r="I21" s="35" t="n">
        <v>0</v>
      </c>
      <c r="J21" s="35" t="n">
        <v>307.5</v>
      </c>
      <c r="K21" s="35" t="n">
        <v>313.7</v>
      </c>
      <c r="L21" s="35" t="n">
        <v>0</v>
      </c>
      <c r="M21" s="36" t="n">
        <f aca="false">SUM(I21:L21)</f>
        <v>621.2</v>
      </c>
      <c r="N21" s="37" t="n">
        <f aca="false">(LARGE(I21:L21,1))+(LARGE(I21:L21,2))+(LARGE(I21:L21,3))</f>
        <v>621.2</v>
      </c>
    </row>
    <row r="22" customFormat="false" ht="18" hidden="false" customHeight="true" outlineLevel="0" collapsed="false">
      <c r="A22" s="6"/>
      <c r="B22" s="0" t="s">
        <v>131</v>
      </c>
      <c r="C22" s="0" t="s">
        <v>132</v>
      </c>
      <c r="D22" s="0" t="n">
        <v>2012</v>
      </c>
      <c r="E22" s="0" t="n">
        <v>45166</v>
      </c>
      <c r="F22" s="0" t="n">
        <v>67</v>
      </c>
      <c r="G22" s="0" t="s">
        <v>89</v>
      </c>
      <c r="H22" s="51" t="s">
        <v>61</v>
      </c>
      <c r="I22" s="35" t="n">
        <v>0</v>
      </c>
      <c r="J22" s="35" t="n">
        <v>310.2</v>
      </c>
      <c r="K22" s="35" t="n">
        <v>310.5</v>
      </c>
      <c r="L22" s="35" t="n">
        <v>0</v>
      </c>
      <c r="M22" s="36" t="n">
        <f aca="false">SUM(I22:L22)</f>
        <v>620.7</v>
      </c>
      <c r="N22" s="37" t="n">
        <f aca="false">(LARGE(I22:L22,1))+(LARGE(I22:L22,2))+(LARGE(I22:L22,3))</f>
        <v>620.7</v>
      </c>
    </row>
    <row r="23" customFormat="false" ht="18" hidden="false" customHeight="true" outlineLevel="0" collapsed="false">
      <c r="A23" s="6"/>
      <c r="B23" s="0" t="s">
        <v>168</v>
      </c>
      <c r="C23" s="0" t="s">
        <v>169</v>
      </c>
      <c r="D23" s="0" t="n">
        <v>2012</v>
      </c>
      <c r="E23" s="0" t="n">
        <v>44444</v>
      </c>
      <c r="F23" s="0" t="n">
        <v>190</v>
      </c>
      <c r="G23" s="0" t="s">
        <v>48</v>
      </c>
      <c r="H23" s="51" t="s">
        <v>61</v>
      </c>
      <c r="I23" s="35" t="n">
        <v>307.7</v>
      </c>
      <c r="J23" s="35" t="n">
        <v>304.7</v>
      </c>
      <c r="K23" s="35" t="n">
        <v>0</v>
      </c>
      <c r="L23" s="35" t="n">
        <v>0</v>
      </c>
      <c r="M23" s="36" t="n">
        <f aca="false">SUM(I23:L23)</f>
        <v>612.4</v>
      </c>
      <c r="N23" s="37" t="n">
        <f aca="false">(LARGE(I23:L23,1))+(LARGE(I23:L23,2))+(LARGE(I23:L23,3))</f>
        <v>612.4</v>
      </c>
    </row>
    <row r="24" customFormat="false" ht="18" hidden="false" customHeight="true" outlineLevel="0" collapsed="false">
      <c r="A24" s="6"/>
      <c r="B24" s="0" t="s">
        <v>90</v>
      </c>
      <c r="C24" s="0" t="s">
        <v>170</v>
      </c>
      <c r="D24" s="0" t="n">
        <v>2011</v>
      </c>
      <c r="E24" s="0" t="n">
        <v>45600</v>
      </c>
      <c r="F24" s="0" t="n">
        <v>205</v>
      </c>
      <c r="G24" s="0" t="s">
        <v>80</v>
      </c>
      <c r="H24" s="51" t="s">
        <v>61</v>
      </c>
      <c r="I24" s="35" t="n">
        <v>303.4</v>
      </c>
      <c r="J24" s="35" t="n">
        <v>0</v>
      </c>
      <c r="K24" s="35" t="n">
        <v>308.7</v>
      </c>
      <c r="L24" s="35" t="n">
        <v>0</v>
      </c>
      <c r="M24" s="36" t="n">
        <f aca="false">SUM(I24:L24)</f>
        <v>612.1</v>
      </c>
      <c r="N24" s="37" t="n">
        <f aca="false">(LARGE(I24:L24,1))+(LARGE(I24:L24,2))+(LARGE(I24:L24,3))</f>
        <v>612.1</v>
      </c>
    </row>
    <row r="25" customFormat="false" ht="18" hidden="false" customHeight="true" outlineLevel="0" collapsed="false">
      <c r="A25" s="6"/>
      <c r="B25" s="0" t="s">
        <v>171</v>
      </c>
      <c r="C25" s="0" t="s">
        <v>172</v>
      </c>
      <c r="D25" s="0" t="n">
        <v>2012</v>
      </c>
      <c r="F25" s="0" t="n">
        <v>45</v>
      </c>
      <c r="G25" s="0" t="s">
        <v>32</v>
      </c>
      <c r="H25" s="51" t="s">
        <v>61</v>
      </c>
      <c r="I25" s="35" t="n">
        <v>0</v>
      </c>
      <c r="J25" s="35" t="n">
        <v>301.4</v>
      </c>
      <c r="K25" s="35" t="n">
        <v>308.5</v>
      </c>
      <c r="L25" s="35" t="n">
        <v>0</v>
      </c>
      <c r="M25" s="36" t="n">
        <f aca="false">SUM(I25:L25)</f>
        <v>609.9</v>
      </c>
      <c r="N25" s="37" t="n">
        <f aca="false">(LARGE(I25:L25,1))+(LARGE(I25:L25,2))+(LARGE(I25:L25,3))</f>
        <v>609.9</v>
      </c>
    </row>
    <row r="26" customFormat="false" ht="18" hidden="false" customHeight="true" outlineLevel="0" collapsed="false">
      <c r="B26" s="0" t="s">
        <v>173</v>
      </c>
      <c r="C26" s="0" t="s">
        <v>174</v>
      </c>
      <c r="D26" s="0" t="n">
        <v>2011</v>
      </c>
      <c r="F26" s="0"/>
      <c r="G26" s="0" t="s">
        <v>175</v>
      </c>
      <c r="H26" s="51" t="s">
        <v>61</v>
      </c>
      <c r="I26" s="35" t="n">
        <v>300.2</v>
      </c>
      <c r="J26" s="35" t="n">
        <v>304.2</v>
      </c>
      <c r="K26" s="35" t="n">
        <v>0</v>
      </c>
      <c r="L26" s="35" t="n">
        <v>0</v>
      </c>
      <c r="M26" s="36" t="n">
        <f aca="false">SUM(I26:L26)</f>
        <v>604.4</v>
      </c>
      <c r="N26" s="37" t="n">
        <f aca="false">(LARGE(I26:L26,1))+(LARGE(I26:L26,2))+(LARGE(I26:L26,3))</f>
        <v>604.4</v>
      </c>
    </row>
    <row r="27" customFormat="false" ht="18" hidden="false" customHeight="true" outlineLevel="0" collapsed="false">
      <c r="A27" s="6"/>
      <c r="B27" s="0" t="s">
        <v>176</v>
      </c>
      <c r="C27" s="0" t="s">
        <v>167</v>
      </c>
      <c r="D27" s="0" t="n">
        <v>2011</v>
      </c>
      <c r="E27" s="0" t="n">
        <v>45710</v>
      </c>
      <c r="F27" s="0" t="n">
        <v>67</v>
      </c>
      <c r="G27" s="0" t="s">
        <v>89</v>
      </c>
      <c r="H27" s="52" t="s">
        <v>61</v>
      </c>
      <c r="I27" s="35" t="n">
        <v>0</v>
      </c>
      <c r="J27" s="35" t="n">
        <v>290.9</v>
      </c>
      <c r="K27" s="35" t="n">
        <v>305.2</v>
      </c>
      <c r="L27" s="35" t="n">
        <v>0</v>
      </c>
      <c r="M27" s="36" t="n">
        <f aca="false">SUM(I27:L27)</f>
        <v>596.1</v>
      </c>
      <c r="N27" s="37" t="n">
        <f aca="false">(LARGE(I27:L27,1))+(LARGE(I27:L27,2))+(LARGE(I27:L27,3))</f>
        <v>596.1</v>
      </c>
    </row>
    <row r="28" customFormat="false" ht="18" hidden="false" customHeight="true" outlineLevel="0" collapsed="false">
      <c r="A28" s="6"/>
      <c r="B28" s="0" t="s">
        <v>177</v>
      </c>
      <c r="C28" s="0" t="s">
        <v>178</v>
      </c>
      <c r="D28" s="0" t="n">
        <v>2012</v>
      </c>
      <c r="E28" s="0" t="n">
        <v>45047</v>
      </c>
      <c r="F28" s="0" t="n">
        <v>366</v>
      </c>
      <c r="G28" s="0" t="s">
        <v>99</v>
      </c>
      <c r="H28" s="51" t="s">
        <v>61</v>
      </c>
      <c r="I28" s="35" t="n">
        <v>307.5</v>
      </c>
      <c r="J28" s="35" t="n">
        <v>0</v>
      </c>
      <c r="K28" s="35" t="n">
        <v>0</v>
      </c>
      <c r="L28" s="35" t="n">
        <v>0</v>
      </c>
      <c r="M28" s="36" t="n">
        <f aca="false">SUM(I28:L28)</f>
        <v>307.5</v>
      </c>
      <c r="N28" s="37" t="n">
        <f aca="false">(LARGE(I28:L28,1))+(LARGE(I28:L28,2))+(LARGE(I28:L28,3))</f>
        <v>307.5</v>
      </c>
    </row>
    <row r="29" customFormat="false" ht="18" hidden="false" customHeight="true" outlineLevel="0" collapsed="false">
      <c r="A29" s="6"/>
      <c r="B29" s="0" t="s">
        <v>179</v>
      </c>
      <c r="C29" s="0" t="s">
        <v>174</v>
      </c>
      <c r="D29" s="0" t="n">
        <v>2011</v>
      </c>
      <c r="E29" s="0" t="n">
        <v>50334</v>
      </c>
      <c r="F29" s="0" t="n">
        <v>899</v>
      </c>
      <c r="G29" s="0" t="s">
        <v>95</v>
      </c>
      <c r="H29" s="51" t="s">
        <v>61</v>
      </c>
      <c r="I29" s="35" t="n">
        <v>0</v>
      </c>
      <c r="J29" s="35" t="n">
        <v>0</v>
      </c>
      <c r="K29" s="35" t="n">
        <v>303.3</v>
      </c>
      <c r="L29" s="35" t="n">
        <v>0</v>
      </c>
      <c r="M29" s="36" t="n">
        <f aca="false">SUM(I29:L29)</f>
        <v>303.3</v>
      </c>
      <c r="N29" s="37" t="n">
        <f aca="false">(LARGE(I29:L29,1))+(LARGE(I29:L29,2))+(LARGE(I29:L29,3))</f>
        <v>303.3</v>
      </c>
    </row>
    <row r="30" customFormat="false" ht="18" hidden="false" customHeight="true" outlineLevel="0" collapsed="false">
      <c r="A30" s="6"/>
      <c r="B30" s="0" t="s">
        <v>180</v>
      </c>
      <c r="C30" s="0" t="s">
        <v>63</v>
      </c>
      <c r="D30" s="0" t="n">
        <v>2011</v>
      </c>
      <c r="E30" s="0"/>
      <c r="F30" s="0"/>
      <c r="G30" s="0" t="s">
        <v>26</v>
      </c>
      <c r="H30" s="51" t="s">
        <v>61</v>
      </c>
      <c r="I30" s="35" t="n">
        <v>303.3</v>
      </c>
      <c r="J30" s="35" t="n">
        <v>0</v>
      </c>
      <c r="K30" s="35" t="n">
        <v>0</v>
      </c>
      <c r="L30" s="35" t="n">
        <v>0</v>
      </c>
      <c r="M30" s="36" t="n">
        <f aca="false">SUM(I30:L30)</f>
        <v>303.3</v>
      </c>
      <c r="N30" s="37" t="n">
        <f aca="false">(LARGE(I30:L30,1))+(LARGE(I30:L30,2))+(LARGE(I30:L30,3))</f>
        <v>303.3</v>
      </c>
    </row>
    <row r="31" customFormat="false" ht="18" hidden="false" customHeight="true" outlineLevel="0" collapsed="false">
      <c r="B31" s="0" t="s">
        <v>177</v>
      </c>
      <c r="C31" s="0" t="s">
        <v>181</v>
      </c>
      <c r="D31" s="0" t="n">
        <v>2012</v>
      </c>
      <c r="E31" s="0" t="n">
        <v>45046</v>
      </c>
      <c r="F31" s="0" t="n">
        <v>366</v>
      </c>
      <c r="G31" s="0" t="s">
        <v>99</v>
      </c>
      <c r="H31" s="51" t="s">
        <v>61</v>
      </c>
      <c r="I31" s="35" t="n">
        <v>302.1</v>
      </c>
      <c r="J31" s="35" t="n">
        <v>0</v>
      </c>
      <c r="K31" s="35" t="n">
        <v>0</v>
      </c>
      <c r="L31" s="35" t="n">
        <v>0</v>
      </c>
      <c r="M31" s="36" t="n">
        <f aca="false">SUM(I31:L31)</f>
        <v>302.1</v>
      </c>
      <c r="N31" s="37" t="n">
        <f aca="false">(LARGE(I31:L31,1))+(LARGE(I31:L31,2))+(LARGE(I31:L31,3))</f>
        <v>302.1</v>
      </c>
    </row>
    <row r="32" customFormat="false" ht="18" hidden="false" customHeight="true" outlineLevel="0" collapsed="false">
      <c r="A32" s="6"/>
      <c r="B32" s="0" t="s">
        <v>182</v>
      </c>
      <c r="C32" s="0" t="s">
        <v>183</v>
      </c>
      <c r="D32" s="0" t="n">
        <v>2011</v>
      </c>
      <c r="E32" s="0" t="n">
        <v>45281</v>
      </c>
      <c r="F32" s="0" t="n">
        <v>32</v>
      </c>
      <c r="G32" s="0" t="s">
        <v>184</v>
      </c>
      <c r="H32" s="51" t="s">
        <v>61</v>
      </c>
      <c r="I32" s="35" t="n">
        <v>299.4</v>
      </c>
      <c r="J32" s="35" t="n">
        <v>0</v>
      </c>
      <c r="K32" s="35" t="n">
        <v>0</v>
      </c>
      <c r="L32" s="35" t="n">
        <v>0</v>
      </c>
      <c r="M32" s="36" t="n">
        <f aca="false">SUM(I32:L32)</f>
        <v>299.4</v>
      </c>
      <c r="N32" s="37" t="n">
        <f aca="false">(LARGE(I32:L32,1))+(LARGE(I32:L32,2))+(LARGE(I32:L32,3))</f>
        <v>299.4</v>
      </c>
    </row>
    <row r="33" customFormat="false" ht="18" hidden="false" customHeight="true" outlineLevel="0" collapsed="false">
      <c r="A33" s="6"/>
      <c r="B33" s="0" t="s">
        <v>185</v>
      </c>
      <c r="C33" s="0" t="s">
        <v>141</v>
      </c>
      <c r="E33" s="0" t="n">
        <v>2011</v>
      </c>
      <c r="F33" s="0" t="n">
        <v>205</v>
      </c>
      <c r="G33" s="0" t="s">
        <v>80</v>
      </c>
      <c r="H33" s="52" t="s">
        <v>61</v>
      </c>
      <c r="I33" s="35" t="n">
        <v>0</v>
      </c>
      <c r="J33" s="35" t="n">
        <v>0</v>
      </c>
      <c r="K33" s="35" t="n">
        <v>295.4</v>
      </c>
      <c r="L33" s="35" t="n">
        <v>0</v>
      </c>
      <c r="M33" s="36" t="n">
        <f aca="false">SUM(I33:L33)</f>
        <v>295.4</v>
      </c>
      <c r="N33" s="37" t="n">
        <f aca="false">(LARGE(I33:L33,1))+(LARGE(I33:L33,2))+(LARGE(I33:L33,3))</f>
        <v>295.4</v>
      </c>
    </row>
    <row r="34" customFormat="false" ht="18" hidden="false" customHeight="true" outlineLevel="0" collapsed="false">
      <c r="A34" s="6"/>
      <c r="B34" s="0" t="s">
        <v>119</v>
      </c>
      <c r="C34" s="0" t="s">
        <v>183</v>
      </c>
      <c r="D34" s="0" t="n">
        <v>2012</v>
      </c>
      <c r="E34" s="0" t="n">
        <v>50173</v>
      </c>
      <c r="F34" s="0" t="n">
        <v>190</v>
      </c>
      <c r="G34" s="0" t="s">
        <v>48</v>
      </c>
      <c r="H34" s="51" t="s">
        <v>61</v>
      </c>
      <c r="I34" s="35" t="n">
        <v>0</v>
      </c>
      <c r="J34" s="35" t="n">
        <v>292.4</v>
      </c>
      <c r="K34" s="35" t="n">
        <v>0</v>
      </c>
      <c r="L34" s="35" t="n">
        <v>0</v>
      </c>
      <c r="M34" s="36" t="n">
        <f aca="false">SUM(I34:L34)</f>
        <v>292.4</v>
      </c>
      <c r="N34" s="37" t="n">
        <f aca="false">(LARGE(I34:L34,1))+(LARGE(I34:L34,2))+(LARGE(I34:L34,3))</f>
        <v>292.4</v>
      </c>
    </row>
    <row r="35" customFormat="false" ht="18" hidden="false" customHeight="true" outlineLevel="0" collapsed="false">
      <c r="A35" s="6"/>
      <c r="B35" s="0" t="s">
        <v>186</v>
      </c>
      <c r="C35" s="0" t="s">
        <v>103</v>
      </c>
      <c r="D35" s="0" t="n">
        <v>2011</v>
      </c>
      <c r="E35" s="0" t="n">
        <v>50033</v>
      </c>
      <c r="F35" s="0" t="n">
        <v>190</v>
      </c>
      <c r="G35" s="0" t="s">
        <v>48</v>
      </c>
      <c r="H35" s="52" t="s">
        <v>61</v>
      </c>
      <c r="I35" s="35" t="n">
        <v>0</v>
      </c>
      <c r="J35" s="35" t="n">
        <v>283.1</v>
      </c>
      <c r="K35" s="35" t="n">
        <v>0</v>
      </c>
      <c r="L35" s="35" t="n">
        <v>0</v>
      </c>
      <c r="M35" s="36" t="n">
        <f aca="false">SUM(I35:L35)</f>
        <v>283.1</v>
      </c>
      <c r="N35" s="37" t="n">
        <f aca="false">(LARGE(I35:L35,1))+(LARGE(I35:L35,2))+(LARGE(I35:L35,3))</f>
        <v>283.1</v>
      </c>
    </row>
    <row r="36" customFormat="false" ht="18" hidden="false" customHeight="true" outlineLevel="0" collapsed="false">
      <c r="A36" s="6"/>
      <c r="B36" s="0" t="s">
        <v>187</v>
      </c>
      <c r="C36" s="0" t="s">
        <v>125</v>
      </c>
      <c r="D36" s="0" t="n">
        <v>2011</v>
      </c>
      <c r="E36" s="0" t="n">
        <v>50176</v>
      </c>
      <c r="F36" s="0" t="n">
        <v>190</v>
      </c>
      <c r="G36" s="0" t="s">
        <v>48</v>
      </c>
      <c r="H36" s="51" t="s">
        <v>61</v>
      </c>
      <c r="I36" s="35" t="n">
        <v>280.1</v>
      </c>
      <c r="J36" s="35" t="n">
        <v>0</v>
      </c>
      <c r="K36" s="35" t="n">
        <v>0</v>
      </c>
      <c r="L36" s="35" t="n">
        <v>0</v>
      </c>
      <c r="M36" s="36" t="n">
        <f aca="false">SUM(I36:L36)</f>
        <v>280.1</v>
      </c>
      <c r="N36" s="37" t="n">
        <f aca="false">(LARGE(I36:L36,1))+(LARGE(I36:L36,2))+(LARGE(I36:L36,3))</f>
        <v>280.1</v>
      </c>
    </row>
    <row r="37" customFormat="false" ht="18" hidden="false" customHeight="true" outlineLevel="0" collapsed="false">
      <c r="B37" s="0" t="s">
        <v>188</v>
      </c>
      <c r="C37" s="0" t="s">
        <v>189</v>
      </c>
      <c r="D37" s="0" t="n">
        <v>2011</v>
      </c>
      <c r="F37" s="0"/>
      <c r="G37" s="0" t="s">
        <v>26</v>
      </c>
      <c r="H37" s="51" t="s">
        <v>61</v>
      </c>
      <c r="I37" s="35" t="n">
        <v>266.5</v>
      </c>
      <c r="J37" s="35" t="n">
        <v>0</v>
      </c>
      <c r="K37" s="35" t="n">
        <v>0</v>
      </c>
      <c r="L37" s="35" t="n">
        <v>0</v>
      </c>
      <c r="M37" s="36" t="n">
        <f aca="false">SUM(I37:L37)</f>
        <v>266.5</v>
      </c>
      <c r="N37" s="37" t="n">
        <f aca="false">(LARGE(I37:L37,1))+(LARGE(I37:L37,2))+(LARGE(I37:L37,3))</f>
        <v>266.5</v>
      </c>
    </row>
  </sheetData>
  <hyperlinks>
    <hyperlink ref="M1" location="Souhrn!A1" display="ZPĚT"/>
  </hyperlinks>
  <printOptions headings="false" gridLines="false" gridLinesSet="true" horizontalCentered="false" verticalCentered="false"/>
  <pageMargins left="0.7875" right="0.7875" top="1.06319444444444" bottom="1.06319444444444" header="0.7875" footer="0.7875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E35" activeCellId="0" sqref="E35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1"/>
    <col collapsed="false" customWidth="true" hidden="false" outlineLevel="0" max="3" min="3" style="0" width="12.85"/>
    <col collapsed="false" customWidth="true" hidden="false" outlineLevel="0" max="4" min="4" style="0" width="8.41"/>
    <col collapsed="false" customWidth="true" hidden="false" outlineLevel="0" max="5" min="5" style="6" width="10.71"/>
    <col collapsed="false" customWidth="true" hidden="false" outlineLevel="0" max="6" min="6" style="6" width="9.7"/>
    <col collapsed="false" customWidth="true" hidden="false" outlineLevel="0" max="7" min="7" style="6" width="21.13"/>
    <col collapsed="false" customWidth="true" hidden="false" outlineLevel="0" max="8" min="8" style="6" width="13.28"/>
    <col collapsed="false" customWidth="true" hidden="false" outlineLevel="0" max="9" min="9" style="0" width="7.28"/>
    <col collapsed="false" customWidth="true" hidden="false" outlineLevel="0" max="10" min="10" style="7" width="8.14"/>
    <col collapsed="false" customWidth="true" hidden="false" outlineLevel="0" max="11" min="11" style="7" width="7.14"/>
    <col collapsed="false" customWidth="true" hidden="false" outlineLevel="0" max="12" min="12" style="0" width="5.85"/>
    <col collapsed="false" customWidth="true" hidden="false" outlineLevel="0" max="13" min="13" style="0" width="9.41"/>
    <col collapsed="false" customWidth="true" hidden="false" outlineLevel="0" max="14" min="14" style="0" width="13.85"/>
    <col collapsed="false" customWidth="true" hidden="false" outlineLevel="0" max="15" min="15" style="0" width="7.56"/>
    <col collapsed="false" customWidth="true" hidden="false" outlineLevel="0" max="18" min="16" style="0" width="9.14"/>
    <col collapsed="false" customWidth="true" hidden="false" outlineLevel="0" max="19" min="19" style="0" width="17.56"/>
  </cols>
  <sheetData>
    <row r="1" customFormat="false" ht="22.5" hidden="false" customHeight="true" outlineLevel="0" collapsed="false">
      <c r="A1" s="8" t="str">
        <f aca="false">Souhrn!B1</f>
        <v>Českolipská Liga 24/25</v>
      </c>
      <c r="B1" s="9"/>
      <c r="C1" s="10" t="str">
        <f aca="false">Souhrn!B2</f>
        <v>po III kole</v>
      </c>
      <c r="D1" s="11" t="s">
        <v>10</v>
      </c>
      <c r="E1" s="12"/>
      <c r="F1" s="12"/>
      <c r="G1" s="12"/>
      <c r="H1" s="12"/>
      <c r="I1" s="13"/>
      <c r="M1" s="14" t="s">
        <v>11</v>
      </c>
    </row>
    <row r="2" customFormat="false" ht="20.25" hidden="false" customHeight="true" outlineLevel="0" collapsed="false">
      <c r="A2" s="15" t="n">
        <f aca="false">Souhrn!B3</f>
        <v>45696</v>
      </c>
      <c r="B2" s="13"/>
      <c r="C2" s="13"/>
      <c r="D2" s="13"/>
      <c r="E2" s="12"/>
      <c r="F2" s="12"/>
      <c r="G2" s="12"/>
      <c r="H2" s="12"/>
      <c r="I2" s="13"/>
    </row>
    <row r="3" customFormat="false" ht="20.25" hidden="false" customHeight="true" outlineLevel="0" collapsed="false">
      <c r="A3" s="16"/>
      <c r="B3" s="17"/>
      <c r="C3" s="17"/>
      <c r="D3" s="17"/>
      <c r="E3" s="18"/>
      <c r="F3" s="18"/>
      <c r="G3" s="18"/>
      <c r="H3" s="18"/>
      <c r="I3" s="17"/>
    </row>
    <row r="4" customFormat="false" ht="12.75" hidden="false" customHeight="true" outlineLevel="0" collapsed="false">
      <c r="A4" s="59" t="s">
        <v>190</v>
      </c>
      <c r="B4" s="60" t="s">
        <v>191</v>
      </c>
      <c r="C4" s="61"/>
      <c r="D4" s="62"/>
      <c r="E4" s="63"/>
      <c r="F4" s="63"/>
      <c r="G4" s="63"/>
      <c r="H4" s="64"/>
      <c r="I4" s="65"/>
      <c r="J4" s="66"/>
      <c r="K4" s="66"/>
      <c r="L4" s="28"/>
      <c r="M4" s="28"/>
      <c r="N4" s="38"/>
      <c r="O4" s="38"/>
    </row>
    <row r="5" customFormat="false" ht="29.25" hidden="false" customHeight="true" outlineLevel="0" collapsed="false">
      <c r="A5" s="21" t="s">
        <v>14</v>
      </c>
      <c r="B5" s="67" t="s">
        <v>15</v>
      </c>
      <c r="C5" s="67" t="s">
        <v>16</v>
      </c>
      <c r="D5" s="68" t="s">
        <v>17</v>
      </c>
      <c r="E5" s="68" t="s">
        <v>18</v>
      </c>
      <c r="F5" s="68" t="s">
        <v>19</v>
      </c>
      <c r="G5" s="69" t="s">
        <v>20</v>
      </c>
      <c r="H5" s="67" t="s">
        <v>21</v>
      </c>
      <c r="I5" s="26" t="n">
        <v>1</v>
      </c>
      <c r="J5" s="27" t="n">
        <v>2</v>
      </c>
      <c r="K5" s="27" t="n">
        <v>3</v>
      </c>
      <c r="L5" s="70" t="n">
        <v>4</v>
      </c>
      <c r="M5" s="28" t="s">
        <v>22</v>
      </c>
      <c r="N5" s="29" t="s">
        <v>23</v>
      </c>
      <c r="O5" s="38"/>
    </row>
    <row r="6" customFormat="false" ht="15.75" hidden="false" customHeight="true" outlineLevel="0" collapsed="false">
      <c r="A6" s="71"/>
      <c r="B6" s="0" t="s">
        <v>192</v>
      </c>
      <c r="C6" s="0" t="s">
        <v>37</v>
      </c>
      <c r="D6" s="32" t="n">
        <v>2010</v>
      </c>
      <c r="E6" s="32" t="n">
        <v>44521</v>
      </c>
      <c r="F6" s="32" t="n">
        <v>905</v>
      </c>
      <c r="G6" s="33" t="s">
        <v>60</v>
      </c>
      <c r="H6" s="72" t="s">
        <v>190</v>
      </c>
      <c r="I6" s="35" t="n">
        <v>398.7</v>
      </c>
      <c r="J6" s="35" t="n">
        <v>398.1</v>
      </c>
      <c r="K6" s="35" t="n">
        <v>401.1</v>
      </c>
      <c r="L6" s="73" t="n">
        <v>0</v>
      </c>
      <c r="M6" s="36" t="n">
        <f aca="false">L6+K6+J6+I6</f>
        <v>1197.9</v>
      </c>
      <c r="N6" s="37" t="n">
        <f aca="false">(LARGE(I6:L6,1))+(LARGE(I6:L6,2))+(LARGE(I6:L6,3))</f>
        <v>1197.9</v>
      </c>
    </row>
    <row r="7" customFormat="false" ht="15.75" hidden="false" customHeight="true" outlineLevel="0" collapsed="false">
      <c r="A7" s="71"/>
      <c r="B7" s="0" t="s">
        <v>193</v>
      </c>
      <c r="C7" s="0" t="s">
        <v>194</v>
      </c>
      <c r="D7" s="32" t="n">
        <v>2010</v>
      </c>
      <c r="E7" s="32" t="n">
        <v>43622</v>
      </c>
      <c r="F7" s="32" t="n">
        <v>905</v>
      </c>
      <c r="G7" s="33" t="s">
        <v>60</v>
      </c>
      <c r="H7" s="72" t="s">
        <v>190</v>
      </c>
      <c r="I7" s="35" t="n">
        <v>378.1</v>
      </c>
      <c r="J7" s="35" t="n">
        <v>390</v>
      </c>
      <c r="K7" s="35" t="n">
        <v>391.1</v>
      </c>
      <c r="L7" s="73" t="n">
        <v>0</v>
      </c>
      <c r="M7" s="36" t="n">
        <f aca="false">L7+K7+J7+I7</f>
        <v>1159.2</v>
      </c>
      <c r="N7" s="37" t="n">
        <f aca="false">(LARGE(I7:L7,1))+(LARGE(I7:L7,2))+(LARGE(I7:L7,3))</f>
        <v>1159.2</v>
      </c>
    </row>
    <row r="8" customFormat="false" ht="15.75" hidden="false" customHeight="true" outlineLevel="0" collapsed="false">
      <c r="A8" s="71"/>
      <c r="B8" s="0" t="s">
        <v>195</v>
      </c>
      <c r="C8" s="0" t="s">
        <v>147</v>
      </c>
      <c r="D8" s="32" t="n">
        <v>2009</v>
      </c>
      <c r="E8" s="32" t="n">
        <v>44520</v>
      </c>
      <c r="F8" s="32" t="n">
        <v>905</v>
      </c>
      <c r="G8" s="33" t="s">
        <v>60</v>
      </c>
      <c r="H8" s="72" t="s">
        <v>190</v>
      </c>
      <c r="I8" s="35" t="n">
        <v>386.8</v>
      </c>
      <c r="J8" s="35" t="n">
        <v>376.8</v>
      </c>
      <c r="K8" s="35" t="n">
        <v>394.7</v>
      </c>
      <c r="L8" s="73" t="n">
        <v>0</v>
      </c>
      <c r="M8" s="36" t="n">
        <f aca="false">L8+K8+J8+I8</f>
        <v>1158.3</v>
      </c>
      <c r="N8" s="37" t="n">
        <f aca="false">(LARGE(I8:L8,1))+(LARGE(I8:L8,2))+(LARGE(I8:L8,3))</f>
        <v>1158.3</v>
      </c>
    </row>
    <row r="9" customFormat="false" ht="15.75" hidden="false" customHeight="true" outlineLevel="0" collapsed="false">
      <c r="A9" s="71"/>
      <c r="B9" s="0" t="s">
        <v>196</v>
      </c>
      <c r="C9" s="0" t="s">
        <v>197</v>
      </c>
      <c r="D9" s="32" t="n">
        <v>2010</v>
      </c>
      <c r="E9" s="32" t="n">
        <v>45251</v>
      </c>
      <c r="F9" s="32" t="n">
        <v>205</v>
      </c>
      <c r="G9" s="33" t="s">
        <v>80</v>
      </c>
      <c r="H9" s="72" t="s">
        <v>190</v>
      </c>
      <c r="I9" s="35" t="n">
        <v>349.5</v>
      </c>
      <c r="J9" s="35" t="n">
        <v>381.1</v>
      </c>
      <c r="K9" s="35" t="n">
        <v>395</v>
      </c>
      <c r="L9" s="73" t="n">
        <v>0</v>
      </c>
      <c r="M9" s="36" t="n">
        <f aca="false">L9+K9+J9+I9</f>
        <v>1125.6</v>
      </c>
      <c r="N9" s="37" t="n">
        <f aca="false">(LARGE(I9:L9,1))+(LARGE(I9:L9,2))+(LARGE(I9:L9,3))</f>
        <v>1125.6</v>
      </c>
    </row>
    <row r="10" customFormat="false" ht="15.75" hidden="false" customHeight="true" outlineLevel="0" collapsed="false">
      <c r="A10" s="71"/>
      <c r="B10" s="0" t="s">
        <v>198</v>
      </c>
      <c r="C10" s="0" t="s">
        <v>183</v>
      </c>
      <c r="D10" s="32" t="n">
        <v>2009</v>
      </c>
      <c r="E10" s="32" t="n">
        <v>44116</v>
      </c>
      <c r="F10" s="32" t="n">
        <v>366</v>
      </c>
      <c r="G10" s="33" t="s">
        <v>99</v>
      </c>
      <c r="H10" s="72" t="s">
        <v>190</v>
      </c>
      <c r="I10" s="35" t="n">
        <v>376.1</v>
      </c>
      <c r="J10" s="35" t="n">
        <v>367.8</v>
      </c>
      <c r="K10" s="35" t="n">
        <v>378</v>
      </c>
      <c r="L10" s="73" t="n">
        <v>0</v>
      </c>
      <c r="M10" s="36" t="n">
        <f aca="false">L10+K10+J10+I10</f>
        <v>1121.9</v>
      </c>
      <c r="N10" s="37" t="n">
        <f aca="false">(LARGE(I10:L10,1))+(LARGE(I10:L10,2))+(LARGE(I10:L10,3))</f>
        <v>1121.9</v>
      </c>
    </row>
    <row r="11" customFormat="false" ht="15.75" hidden="false" customHeight="true" outlineLevel="0" collapsed="false">
      <c r="A11" s="71"/>
      <c r="B11" s="0" t="s">
        <v>199</v>
      </c>
      <c r="C11" s="0" t="s">
        <v>37</v>
      </c>
      <c r="D11" s="32" t="n">
        <v>2010</v>
      </c>
      <c r="E11" s="32" t="n">
        <v>45522</v>
      </c>
      <c r="F11" s="32" t="n">
        <v>54</v>
      </c>
      <c r="G11" s="33" t="s">
        <v>200</v>
      </c>
      <c r="H11" s="72" t="s">
        <v>190</v>
      </c>
      <c r="I11" s="35" t="n">
        <v>361.1</v>
      </c>
      <c r="J11" s="35" t="n">
        <v>375.3</v>
      </c>
      <c r="K11" s="35" t="n">
        <v>381.7</v>
      </c>
      <c r="L11" s="73" t="n">
        <v>0</v>
      </c>
      <c r="M11" s="36" t="n">
        <f aca="false">L11+K11+J11+I11</f>
        <v>1118.1</v>
      </c>
      <c r="N11" s="37" t="n">
        <f aca="false">(LARGE(I11:L11,1))+(LARGE(I11:L11,2))+(LARGE(I11:L11,3))</f>
        <v>1118.1</v>
      </c>
    </row>
    <row r="12" customFormat="false" ht="15.75" hidden="false" customHeight="true" outlineLevel="0" collapsed="false">
      <c r="A12" s="71"/>
      <c r="B12" s="0" t="s">
        <v>201</v>
      </c>
      <c r="C12" s="0" t="s">
        <v>123</v>
      </c>
      <c r="D12" s="32" t="n">
        <v>2010</v>
      </c>
      <c r="E12" s="32" t="n">
        <v>43534</v>
      </c>
      <c r="F12" s="32" t="n">
        <v>200</v>
      </c>
      <c r="G12" s="33" t="s">
        <v>54</v>
      </c>
      <c r="H12" s="72" t="s">
        <v>190</v>
      </c>
      <c r="I12" s="35" t="n">
        <v>357.2</v>
      </c>
      <c r="J12" s="35" t="n">
        <v>383.6</v>
      </c>
      <c r="K12" s="35" t="n">
        <v>371.3</v>
      </c>
      <c r="L12" s="73" t="n">
        <v>0</v>
      </c>
      <c r="M12" s="36" t="n">
        <f aca="false">L12+K12+J12+I12</f>
        <v>1112.1</v>
      </c>
      <c r="N12" s="37" t="n">
        <f aca="false">(LARGE(I12:L12,1))+(LARGE(I12:L12,2))+(LARGE(I12:L12,3))</f>
        <v>1112.1</v>
      </c>
    </row>
    <row r="13" customFormat="false" ht="15.75" hidden="false" customHeight="true" outlineLevel="0" collapsed="false">
      <c r="A13" s="71"/>
      <c r="B13" s="0" t="s">
        <v>202</v>
      </c>
      <c r="C13" s="0" t="s">
        <v>203</v>
      </c>
      <c r="D13" s="32" t="n">
        <v>2009</v>
      </c>
      <c r="E13" s="32" t="n">
        <v>44553</v>
      </c>
      <c r="F13" s="32" t="n">
        <v>366</v>
      </c>
      <c r="G13" s="33" t="s">
        <v>99</v>
      </c>
      <c r="H13" s="72" t="s">
        <v>190</v>
      </c>
      <c r="I13" s="35" t="n">
        <v>376.1</v>
      </c>
      <c r="J13" s="35" t="n">
        <v>360</v>
      </c>
      <c r="K13" s="35" t="n">
        <v>364.7</v>
      </c>
      <c r="L13" s="73" t="n">
        <v>0</v>
      </c>
      <c r="M13" s="36" t="n">
        <f aca="false">L13+K13+J13+I13</f>
        <v>1100.8</v>
      </c>
      <c r="N13" s="37" t="n">
        <f aca="false">(LARGE(I13:L13,1))+(LARGE(I13:L13,2))+(LARGE(I13:L13,3))</f>
        <v>1100.8</v>
      </c>
    </row>
    <row r="14" customFormat="false" ht="15.75" hidden="false" customHeight="true" outlineLevel="0" collapsed="false">
      <c r="A14" s="71"/>
      <c r="B14" s="0" t="s">
        <v>204</v>
      </c>
      <c r="C14" s="0" t="s">
        <v>205</v>
      </c>
      <c r="D14" s="32" t="n">
        <v>2010</v>
      </c>
      <c r="E14" s="32" t="n">
        <v>45602</v>
      </c>
      <c r="F14" s="32" t="n">
        <v>205</v>
      </c>
      <c r="G14" s="33" t="s">
        <v>80</v>
      </c>
      <c r="H14" s="72" t="s">
        <v>190</v>
      </c>
      <c r="I14" s="35" t="n">
        <v>348.8</v>
      </c>
      <c r="J14" s="35" t="n">
        <v>368.3</v>
      </c>
      <c r="K14" s="35" t="n">
        <v>378.7</v>
      </c>
      <c r="L14" s="73" t="n">
        <v>0</v>
      </c>
      <c r="M14" s="36" t="n">
        <f aca="false">L14+K14+J14+I14</f>
        <v>1095.8</v>
      </c>
      <c r="N14" s="37" t="n">
        <f aca="false">(LARGE(I14:L14,1))+(LARGE(I14:L14,2))+(LARGE(I14:L14,3))</f>
        <v>1095.8</v>
      </c>
    </row>
    <row r="15" customFormat="false" ht="15.75" hidden="false" customHeight="true" outlineLevel="0" collapsed="false">
      <c r="A15" s="71"/>
      <c r="B15" s="0" t="s">
        <v>206</v>
      </c>
      <c r="C15" s="0" t="s">
        <v>141</v>
      </c>
      <c r="D15" s="32" t="n">
        <v>2009</v>
      </c>
      <c r="E15" s="32" t="n">
        <v>43852</v>
      </c>
      <c r="F15" s="32" t="n">
        <v>67</v>
      </c>
      <c r="G15" s="33" t="s">
        <v>89</v>
      </c>
      <c r="H15" s="72" t="s">
        <v>190</v>
      </c>
      <c r="I15" s="35" t="n">
        <v>404</v>
      </c>
      <c r="J15" s="35" t="n">
        <v>0</v>
      </c>
      <c r="K15" s="35" t="n">
        <v>402.9</v>
      </c>
      <c r="L15" s="73" t="n">
        <v>0</v>
      </c>
      <c r="M15" s="36" t="n">
        <f aca="false">L15+K15+J15+I15</f>
        <v>806.9</v>
      </c>
      <c r="N15" s="37" t="n">
        <f aca="false">(LARGE(I15:L15,1))+(LARGE(I15:L15,2))+(LARGE(I15:L15,3))</f>
        <v>806.9</v>
      </c>
    </row>
    <row r="16" customFormat="false" ht="15.75" hidden="false" customHeight="true" outlineLevel="0" collapsed="false">
      <c r="A16" s="71"/>
      <c r="B16" s="0" t="s">
        <v>207</v>
      </c>
      <c r="C16" s="0" t="s">
        <v>178</v>
      </c>
      <c r="D16" s="32" t="n">
        <v>2008</v>
      </c>
      <c r="E16" s="32" t="n">
        <v>42325</v>
      </c>
      <c r="F16" s="32" t="n">
        <v>200</v>
      </c>
      <c r="G16" s="33" t="s">
        <v>54</v>
      </c>
      <c r="H16" s="72" t="s">
        <v>190</v>
      </c>
      <c r="I16" s="35" t="n">
        <v>404.9</v>
      </c>
      <c r="J16" s="35" t="n">
        <v>399.6</v>
      </c>
      <c r="K16" s="35" t="n">
        <v>0</v>
      </c>
      <c r="L16" s="73" t="n">
        <v>0</v>
      </c>
      <c r="M16" s="36" t="n">
        <f aca="false">L16+K16+J16+I16</f>
        <v>804.5</v>
      </c>
      <c r="N16" s="37" t="n">
        <f aca="false">(LARGE(I16:L16,1))+(LARGE(I16:L16,2))+(LARGE(I16:L16,3))</f>
        <v>804.5</v>
      </c>
    </row>
    <row r="17" customFormat="false" ht="15.75" hidden="false" customHeight="true" outlineLevel="0" collapsed="false">
      <c r="A17" s="71"/>
      <c r="B17" s="0" t="s">
        <v>208</v>
      </c>
      <c r="C17" s="0" t="s">
        <v>103</v>
      </c>
      <c r="D17" s="32" t="n">
        <v>2009</v>
      </c>
      <c r="E17" s="32" t="n">
        <v>43688</v>
      </c>
      <c r="F17" s="32" t="n">
        <v>205</v>
      </c>
      <c r="G17" s="33" t="s">
        <v>80</v>
      </c>
      <c r="H17" s="72" t="s">
        <v>190</v>
      </c>
      <c r="I17" s="35" t="n">
        <v>397.7</v>
      </c>
      <c r="J17" s="35" t="n">
        <v>392.7</v>
      </c>
      <c r="K17" s="35" t="n">
        <v>0</v>
      </c>
      <c r="L17" s="73" t="n">
        <v>0</v>
      </c>
      <c r="M17" s="36" t="n">
        <f aca="false">L17+K17+J17+I17</f>
        <v>790.4</v>
      </c>
      <c r="N17" s="37" t="n">
        <f aca="false">(LARGE(I17:L17,1))+(LARGE(I17:L17,2))+(LARGE(I17:L17,3))</f>
        <v>790.4</v>
      </c>
    </row>
    <row r="18" customFormat="false" ht="15.75" hidden="false" customHeight="true" outlineLevel="0" collapsed="false">
      <c r="A18" s="71"/>
      <c r="B18" s="0" t="s">
        <v>201</v>
      </c>
      <c r="C18" s="0" t="s">
        <v>209</v>
      </c>
      <c r="D18" s="32" t="n">
        <v>2008</v>
      </c>
      <c r="E18" s="32" t="n">
        <v>43533</v>
      </c>
      <c r="F18" s="32" t="n">
        <v>200</v>
      </c>
      <c r="G18" s="33" t="s">
        <v>54</v>
      </c>
      <c r="H18" s="72" t="s">
        <v>190</v>
      </c>
      <c r="I18" s="35" t="n">
        <v>396.5</v>
      </c>
      <c r="J18" s="35" t="n">
        <v>383.6</v>
      </c>
      <c r="K18" s="35" t="n">
        <v>0</v>
      </c>
      <c r="L18" s="73" t="n">
        <v>0</v>
      </c>
      <c r="M18" s="36" t="n">
        <f aca="false">L18+K18+J18+I18</f>
        <v>780.1</v>
      </c>
      <c r="N18" s="37" t="n">
        <f aca="false">(LARGE(I18:L18,1))+(LARGE(I18:L18,2))+(LARGE(I18:L18,3))</f>
        <v>780.1</v>
      </c>
    </row>
    <row r="19" customFormat="false" ht="15.75" hidden="false" customHeight="true" outlineLevel="0" collapsed="false">
      <c r="A19" s="71"/>
      <c r="B19" s="0" t="s">
        <v>210</v>
      </c>
      <c r="C19" s="0" t="s">
        <v>211</v>
      </c>
      <c r="D19" s="32" t="n">
        <v>2008</v>
      </c>
      <c r="E19" s="32" t="n">
        <v>50149</v>
      </c>
      <c r="F19" s="32" t="n">
        <v>200</v>
      </c>
      <c r="G19" s="33" t="s">
        <v>54</v>
      </c>
      <c r="H19" s="74" t="s">
        <v>190</v>
      </c>
      <c r="I19" s="35" t="n">
        <v>0</v>
      </c>
      <c r="J19" s="35" t="n">
        <v>398.3</v>
      </c>
      <c r="K19" s="35" t="n">
        <v>381</v>
      </c>
      <c r="L19" s="73" t="n">
        <v>0</v>
      </c>
      <c r="M19" s="36" t="n">
        <f aca="false">L19+K19+J19+I19</f>
        <v>779.3</v>
      </c>
      <c r="N19" s="37" t="n">
        <f aca="false">(LARGE(I19:L19,1))+(LARGE(I19:L19,2))+(LARGE(I19:L19,3))</f>
        <v>779.3</v>
      </c>
    </row>
    <row r="20" customFormat="false" ht="15.75" hidden="false" customHeight="true" outlineLevel="0" collapsed="false">
      <c r="A20" s="71"/>
      <c r="B20" s="0" t="s">
        <v>212</v>
      </c>
      <c r="C20" s="0" t="s">
        <v>167</v>
      </c>
      <c r="D20" s="32" t="n">
        <v>2010</v>
      </c>
      <c r="E20" s="32" t="n">
        <v>43787</v>
      </c>
      <c r="F20" s="32" t="n">
        <v>301</v>
      </c>
      <c r="G20" s="33" t="s">
        <v>213</v>
      </c>
      <c r="H20" s="74" t="s">
        <v>190</v>
      </c>
      <c r="I20" s="35" t="n">
        <v>0</v>
      </c>
      <c r="J20" s="35" t="n">
        <v>371.3</v>
      </c>
      <c r="K20" s="35" t="n">
        <v>364</v>
      </c>
      <c r="L20" s="73" t="n">
        <v>0</v>
      </c>
      <c r="M20" s="36" t="n">
        <f aca="false">L20+K20+J20+I20</f>
        <v>735.3</v>
      </c>
      <c r="N20" s="37" t="n">
        <f aca="false">(LARGE(I20:L20,1))+(LARGE(I20:L20,2))+(LARGE(I20:L20,3))</f>
        <v>735.3</v>
      </c>
    </row>
    <row r="21" customFormat="false" ht="15.75" hidden="false" customHeight="true" outlineLevel="0" collapsed="false">
      <c r="A21" s="71"/>
      <c r="B21" s="0" t="s">
        <v>214</v>
      </c>
      <c r="C21" s="0" t="s">
        <v>215</v>
      </c>
      <c r="D21" s="39" t="s">
        <v>216</v>
      </c>
      <c r="E21" s="39" t="s">
        <v>217</v>
      </c>
      <c r="F21" s="39" t="s">
        <v>218</v>
      </c>
      <c r="G21" s="33" t="s">
        <v>99</v>
      </c>
      <c r="H21" s="72" t="s">
        <v>190</v>
      </c>
      <c r="I21" s="35" t="n">
        <v>375.3</v>
      </c>
      <c r="J21" s="35" t="n">
        <v>351.1</v>
      </c>
      <c r="K21" s="35" t="n">
        <v>0</v>
      </c>
      <c r="L21" s="73" t="n">
        <v>0</v>
      </c>
      <c r="M21" s="36" t="n">
        <f aca="false">L21+K21+J21+I21</f>
        <v>726.4</v>
      </c>
      <c r="N21" s="37" t="n">
        <f aca="false">(LARGE(I21:L21,1))+(LARGE(I21:L21,2))+(LARGE(I21:L21,3))</f>
        <v>726.4</v>
      </c>
    </row>
    <row r="22" customFormat="false" ht="15.75" hidden="false" customHeight="true" outlineLevel="0" collapsed="false">
      <c r="A22" s="71"/>
      <c r="B22" s="0" t="s">
        <v>219</v>
      </c>
      <c r="C22" s="0" t="s">
        <v>75</v>
      </c>
      <c r="D22" s="32" t="n">
        <v>2009</v>
      </c>
      <c r="E22" s="32" t="n">
        <v>50155</v>
      </c>
      <c r="F22" s="32" t="n">
        <v>200</v>
      </c>
      <c r="G22" s="33" t="s">
        <v>54</v>
      </c>
      <c r="H22" s="72" t="s">
        <v>190</v>
      </c>
      <c r="I22" s="35" t="n">
        <v>347.5</v>
      </c>
      <c r="J22" s="35" t="n">
        <v>364</v>
      </c>
      <c r="K22" s="35" t="n">
        <v>0</v>
      </c>
      <c r="L22" s="73" t="n">
        <v>0</v>
      </c>
      <c r="M22" s="36" t="n">
        <f aca="false">L22+K22+J22+I22</f>
        <v>711.5</v>
      </c>
      <c r="N22" s="37" t="n">
        <f aca="false">(LARGE(I22:L22,1))+(LARGE(I22:L22,2))+(LARGE(I22:L22,3))</f>
        <v>711.5</v>
      </c>
    </row>
    <row r="23" customFormat="false" ht="15.75" hidden="false" customHeight="false" outlineLevel="0" collapsed="false">
      <c r="A23" s="71"/>
      <c r="B23" s="0" t="s">
        <v>220</v>
      </c>
      <c r="C23" s="0" t="s">
        <v>221</v>
      </c>
      <c r="D23" s="32" t="n">
        <v>2010</v>
      </c>
      <c r="E23" s="32" t="n">
        <v>50045</v>
      </c>
      <c r="F23" s="32" t="n">
        <v>205</v>
      </c>
      <c r="G23" s="33" t="s">
        <v>80</v>
      </c>
      <c r="H23" s="72" t="s">
        <v>190</v>
      </c>
      <c r="I23" s="35" t="n">
        <v>344.8</v>
      </c>
      <c r="J23" s="35" t="n">
        <v>365.5</v>
      </c>
      <c r="K23" s="35" t="n">
        <v>0</v>
      </c>
      <c r="L23" s="73" t="n">
        <v>0</v>
      </c>
      <c r="M23" s="36" t="n">
        <f aca="false">L23+K23+J23+I23</f>
        <v>710.3</v>
      </c>
      <c r="N23" s="37" t="n">
        <f aca="false">(LARGE(I23:L23,1))+(LARGE(I23:L23,2))+(LARGE(I23:L23,3))</f>
        <v>710.3</v>
      </c>
    </row>
    <row r="24" customFormat="false" ht="15.75" hidden="false" customHeight="true" outlineLevel="0" collapsed="false">
      <c r="A24" s="71"/>
      <c r="B24" s="0" t="s">
        <v>160</v>
      </c>
      <c r="C24" s="0" t="s">
        <v>161</v>
      </c>
      <c r="D24" s="32" t="n">
        <v>2011</v>
      </c>
      <c r="E24" s="32"/>
      <c r="F24" s="32" t="n">
        <v>205</v>
      </c>
      <c r="G24" s="33" t="s">
        <v>80</v>
      </c>
      <c r="H24" s="72" t="s">
        <v>190</v>
      </c>
      <c r="I24" s="35" t="n">
        <v>346.4</v>
      </c>
      <c r="J24" s="35" t="n">
        <v>348.3</v>
      </c>
      <c r="K24" s="35" t="n">
        <v>0</v>
      </c>
      <c r="L24" s="73" t="n">
        <v>0</v>
      </c>
      <c r="M24" s="36" t="n">
        <f aca="false">L24+K24+J24+I24</f>
        <v>694.7</v>
      </c>
      <c r="N24" s="37" t="n">
        <f aca="false">(LARGE(I24:L24,1))+(LARGE(I24:L24,2))+(LARGE(I24:L24,3))</f>
        <v>694.7</v>
      </c>
    </row>
    <row r="25" customFormat="false" ht="15.75" hidden="false" customHeight="true" outlineLevel="0" collapsed="false">
      <c r="A25" s="71"/>
      <c r="B25" s="0" t="s">
        <v>222</v>
      </c>
      <c r="C25" s="0" t="s">
        <v>117</v>
      </c>
      <c r="D25" s="32"/>
      <c r="E25" s="39"/>
      <c r="F25" s="39" t="s">
        <v>223</v>
      </c>
      <c r="G25" s="33" t="s">
        <v>54</v>
      </c>
      <c r="H25" s="72" t="s">
        <v>190</v>
      </c>
      <c r="I25" s="35" t="n">
        <v>346.6</v>
      </c>
      <c r="J25" s="35" t="n">
        <v>312.2</v>
      </c>
      <c r="K25" s="35" t="n">
        <v>0</v>
      </c>
      <c r="L25" s="35" t="n">
        <v>0</v>
      </c>
      <c r="M25" s="36" t="n">
        <f aca="false">L25+K25+J25+I25</f>
        <v>658.8</v>
      </c>
      <c r="N25" s="37" t="n">
        <f aca="false">(LARGE(I25:L25,1))+(LARGE(I25:L25,2))+(LARGE(I25:L25,3))</f>
        <v>658.8</v>
      </c>
    </row>
    <row r="26" customFormat="false" ht="15.75" hidden="false" customHeight="true" outlineLevel="0" collapsed="false">
      <c r="A26" s="71"/>
      <c r="B26" s="0" t="s">
        <v>224</v>
      </c>
      <c r="C26" s="0" t="s">
        <v>225</v>
      </c>
      <c r="D26" s="32" t="n">
        <v>2007</v>
      </c>
      <c r="E26" s="32" t="n">
        <v>43723</v>
      </c>
      <c r="F26" s="32" t="n">
        <v>905</v>
      </c>
      <c r="G26" s="33" t="s">
        <v>60</v>
      </c>
      <c r="H26" s="72" t="s">
        <v>190</v>
      </c>
      <c r="I26" s="35" t="n">
        <v>402.3</v>
      </c>
      <c r="J26" s="35" t="n">
        <v>0</v>
      </c>
      <c r="K26" s="35" t="n">
        <v>0</v>
      </c>
      <c r="L26" s="35" t="n">
        <v>0</v>
      </c>
      <c r="M26" s="36" t="n">
        <f aca="false">L26+K26+J26+I26</f>
        <v>402.3</v>
      </c>
      <c r="N26" s="37" t="n">
        <f aca="false">(LARGE(I26:L26,1))+(LARGE(I26:L26,2))+(LARGE(I26:L26,3))</f>
        <v>402.3</v>
      </c>
    </row>
    <row r="27" customFormat="false" ht="15.75" hidden="false" customHeight="true" outlineLevel="0" collapsed="false">
      <c r="A27" s="71"/>
      <c r="B27" s="0" t="s">
        <v>226</v>
      </c>
      <c r="C27" s="0" t="s">
        <v>227</v>
      </c>
      <c r="D27" s="32" t="n">
        <v>2008</v>
      </c>
      <c r="E27" s="32" t="n">
        <v>43690</v>
      </c>
      <c r="F27" s="32" t="n">
        <v>205</v>
      </c>
      <c r="G27" s="33" t="s">
        <v>80</v>
      </c>
      <c r="H27" s="72" t="s">
        <v>190</v>
      </c>
      <c r="I27" s="35" t="n">
        <v>400.5</v>
      </c>
      <c r="J27" s="35" t="n">
        <v>0</v>
      </c>
      <c r="K27" s="35" t="n">
        <v>0</v>
      </c>
      <c r="L27" s="35" t="n">
        <v>0</v>
      </c>
      <c r="M27" s="36" t="n">
        <f aca="false">L27+K27+J27+I27</f>
        <v>400.5</v>
      </c>
      <c r="N27" s="37" t="n">
        <f aca="false">(LARGE(I27:L27,1))+(LARGE(I27:L27,2))+(LARGE(I27:L27,3))</f>
        <v>400.5</v>
      </c>
    </row>
    <row r="28" customFormat="false" ht="15.75" hidden="false" customHeight="true" outlineLevel="0" collapsed="false">
      <c r="A28" s="71"/>
      <c r="B28" s="0" t="s">
        <v>228</v>
      </c>
      <c r="C28" s="0" t="s">
        <v>229</v>
      </c>
      <c r="D28" s="32" t="n">
        <v>2010</v>
      </c>
      <c r="E28" s="32" t="n">
        <v>44717</v>
      </c>
      <c r="F28" s="32" t="n">
        <v>205</v>
      </c>
      <c r="G28" s="33" t="s">
        <v>80</v>
      </c>
      <c r="H28" s="72" t="s">
        <v>190</v>
      </c>
      <c r="I28" s="35" t="n">
        <v>0</v>
      </c>
      <c r="J28" s="35" t="n">
        <v>384.7</v>
      </c>
      <c r="K28" s="35" t="n">
        <v>0</v>
      </c>
      <c r="L28" s="35" t="n">
        <v>0</v>
      </c>
      <c r="M28" s="36" t="n">
        <f aca="false">L28+K28+J28+I28</f>
        <v>384.7</v>
      </c>
      <c r="N28" s="37" t="n">
        <f aca="false">(LARGE(I28:L28,1))+(LARGE(I28:L28,2))+(LARGE(I28:L28,3))</f>
        <v>384.7</v>
      </c>
      <c r="O28" s="38"/>
    </row>
    <row r="29" customFormat="false" ht="15.75" hidden="false" customHeight="true" outlineLevel="0" collapsed="false">
      <c r="A29" s="71"/>
      <c r="B29" s="0" t="s">
        <v>230</v>
      </c>
      <c r="C29" s="0" t="s">
        <v>231</v>
      </c>
      <c r="D29" s="32" t="n">
        <v>2010</v>
      </c>
      <c r="E29" s="32" t="n">
        <v>44474</v>
      </c>
      <c r="F29" s="32"/>
      <c r="G29" s="33" t="s">
        <v>38</v>
      </c>
      <c r="H29" s="74" t="s">
        <v>190</v>
      </c>
      <c r="I29" s="35" t="n">
        <v>0</v>
      </c>
      <c r="J29" s="35" t="n">
        <v>383.9</v>
      </c>
      <c r="K29" s="35" t="n">
        <v>0</v>
      </c>
      <c r="L29" s="35" t="n">
        <v>0</v>
      </c>
      <c r="M29" s="36" t="n">
        <f aca="false">L29+K29+J29+I29</f>
        <v>383.9</v>
      </c>
      <c r="N29" s="37" t="n">
        <f aca="false">(LARGE(I29:L29,1))+(LARGE(I29:L29,2))+(LARGE(I29:L29,3))</f>
        <v>383.9</v>
      </c>
      <c r="O29" s="38"/>
    </row>
    <row r="30" customFormat="false" ht="15.75" hidden="false" customHeight="true" outlineLevel="0" collapsed="false">
      <c r="A30" s="71"/>
      <c r="B30" s="0" t="s">
        <v>232</v>
      </c>
      <c r="C30" s="0" t="s">
        <v>233</v>
      </c>
      <c r="D30" s="32" t="n">
        <v>2010</v>
      </c>
      <c r="E30" s="32" t="n">
        <v>42984</v>
      </c>
      <c r="F30" s="32" t="n">
        <v>200</v>
      </c>
      <c r="G30" s="33" t="s">
        <v>54</v>
      </c>
      <c r="H30" s="74" t="s">
        <v>190</v>
      </c>
      <c r="I30" s="35" t="n">
        <v>0</v>
      </c>
      <c r="J30" s="35" t="n">
        <v>382.1</v>
      </c>
      <c r="K30" s="35" t="n">
        <v>0</v>
      </c>
      <c r="L30" s="35" t="n">
        <v>0</v>
      </c>
      <c r="M30" s="36" t="n">
        <f aca="false">L30+K30+J30+I30</f>
        <v>382.1</v>
      </c>
      <c r="N30" s="37" t="n">
        <f aca="false">(LARGE(I30:L30,1))+(LARGE(I30:L30,2))+(LARGE(I30:L30,3))</f>
        <v>382.1</v>
      </c>
      <c r="O30" s="38"/>
    </row>
    <row r="31" customFormat="false" ht="15.75" hidden="false" customHeight="true" outlineLevel="0" collapsed="false">
      <c r="A31" s="71"/>
      <c r="B31" s="0" t="s">
        <v>152</v>
      </c>
      <c r="C31" s="0" t="s">
        <v>111</v>
      </c>
      <c r="D31" s="32" t="n">
        <v>2011</v>
      </c>
      <c r="E31" s="32" t="n">
        <v>45601</v>
      </c>
      <c r="F31" s="32" t="n">
        <v>205</v>
      </c>
      <c r="G31" s="33" t="s">
        <v>80</v>
      </c>
      <c r="H31" s="74" t="s">
        <v>190</v>
      </c>
      <c r="I31" s="35" t="n">
        <v>0</v>
      </c>
      <c r="J31" s="35" t="n">
        <v>0</v>
      </c>
      <c r="K31" s="35" t="n">
        <v>378.2</v>
      </c>
      <c r="L31" s="35" t="n">
        <v>0</v>
      </c>
      <c r="M31" s="36" t="n">
        <f aca="false">L31+K31+J31+I31</f>
        <v>378.2</v>
      </c>
      <c r="N31" s="37" t="n">
        <f aca="false">(LARGE(I31:L31,1))+(LARGE(I31:L31,2))+(LARGE(I31:L31,3))</f>
        <v>378.2</v>
      </c>
      <c r="O31" s="38"/>
    </row>
    <row r="32" customFormat="false" ht="15.75" hidden="false" customHeight="true" outlineLevel="0" collapsed="false">
      <c r="A32" s="71"/>
      <c r="B32" s="0" t="s">
        <v>234</v>
      </c>
      <c r="C32" s="0" t="s">
        <v>82</v>
      </c>
      <c r="D32" s="32" t="n">
        <v>2009</v>
      </c>
      <c r="E32" s="32" t="n">
        <v>45029</v>
      </c>
      <c r="F32" s="32" t="n">
        <v>190</v>
      </c>
      <c r="G32" s="33" t="s">
        <v>48</v>
      </c>
      <c r="H32" s="72" t="s">
        <v>190</v>
      </c>
      <c r="I32" s="35" t="n">
        <v>370</v>
      </c>
      <c r="J32" s="35" t="n">
        <v>0</v>
      </c>
      <c r="K32" s="35" t="n">
        <v>0</v>
      </c>
      <c r="L32" s="35" t="n">
        <v>0</v>
      </c>
      <c r="M32" s="36" t="n">
        <f aca="false">L32+K32+J32+I32</f>
        <v>370</v>
      </c>
      <c r="N32" s="37" t="n">
        <f aca="false">(LARGE(I32:L32,1))+(LARGE(I32:L32,2))+(LARGE(I32:L32,3))</f>
        <v>370</v>
      </c>
      <c r="O32" s="38"/>
    </row>
    <row r="33" customFormat="false" ht="15.75" hidden="false" customHeight="true" outlineLevel="0" collapsed="false">
      <c r="A33" s="71"/>
      <c r="B33" s="0" t="s">
        <v>150</v>
      </c>
      <c r="C33" s="0" t="s">
        <v>151</v>
      </c>
      <c r="D33" s="32" t="n">
        <v>2011</v>
      </c>
      <c r="E33" s="32" t="n">
        <v>45248</v>
      </c>
      <c r="F33" s="32" t="n">
        <v>205</v>
      </c>
      <c r="G33" s="33" t="s">
        <v>80</v>
      </c>
      <c r="H33" s="74" t="s">
        <v>190</v>
      </c>
      <c r="I33" s="35" t="n">
        <v>0</v>
      </c>
      <c r="J33" s="35" t="n">
        <v>0</v>
      </c>
      <c r="K33" s="35" t="n">
        <v>366.2</v>
      </c>
      <c r="L33" s="35" t="n">
        <v>0</v>
      </c>
      <c r="M33" s="36" t="n">
        <f aca="false">L33+K33+J33+I33</f>
        <v>366.2</v>
      </c>
      <c r="N33" s="37" t="n">
        <f aca="false">(LARGE(I33:L33,1))+(LARGE(I33:L33,2))+(LARGE(I33:L33,3))</f>
        <v>366.2</v>
      </c>
    </row>
    <row r="34" customFormat="false" ht="15.75" hidden="false" customHeight="true" outlineLevel="0" collapsed="false">
      <c r="A34" s="71"/>
      <c r="B34" s="0" t="s">
        <v>235</v>
      </c>
      <c r="C34" s="0" t="s">
        <v>37</v>
      </c>
      <c r="D34" s="32" t="n">
        <v>2010</v>
      </c>
      <c r="E34" s="32" t="n">
        <v>44479</v>
      </c>
      <c r="F34" s="32" t="n">
        <v>67</v>
      </c>
      <c r="G34" s="33" t="s">
        <v>89</v>
      </c>
      <c r="H34" s="72" t="s">
        <v>190</v>
      </c>
      <c r="I34" s="35" t="n">
        <v>302.5</v>
      </c>
      <c r="J34" s="35" t="n">
        <v>0</v>
      </c>
      <c r="K34" s="35" t="n">
        <v>0</v>
      </c>
      <c r="L34" s="35" t="n">
        <v>0</v>
      </c>
      <c r="M34" s="36" t="n">
        <f aca="false">L34+K34+J34+I34</f>
        <v>302.5</v>
      </c>
      <c r="N34" s="37" t="n">
        <f aca="false">(LARGE(I34:L34,1))+(LARGE(I34:L34,2))+(LARGE(I34:L34,3))</f>
        <v>302.5</v>
      </c>
      <c r="O34" s="38"/>
    </row>
    <row r="35" customFormat="false" ht="15.75" hidden="false" customHeight="true" outlineLevel="0" collapsed="false">
      <c r="A35" s="71"/>
      <c r="B35" s="0" t="s">
        <v>236</v>
      </c>
      <c r="C35" s="0" t="s">
        <v>101</v>
      </c>
      <c r="D35" s="32" t="n">
        <v>2009</v>
      </c>
      <c r="E35" s="32" t="n">
        <v>50262</v>
      </c>
      <c r="F35" s="0" t="n">
        <v>905</v>
      </c>
      <c r="G35" s="33" t="s">
        <v>60</v>
      </c>
      <c r="H35" s="74" t="s">
        <v>190</v>
      </c>
      <c r="I35" s="35" t="n">
        <v>0</v>
      </c>
      <c r="J35" s="35" t="n">
        <v>0</v>
      </c>
      <c r="K35" s="35" t="n">
        <v>295.3</v>
      </c>
      <c r="L35" s="35" t="n">
        <v>0</v>
      </c>
      <c r="M35" s="36" t="n">
        <f aca="false">L35+K35+J35+I35</f>
        <v>295.3</v>
      </c>
      <c r="N35" s="37" t="n">
        <f aca="false">(LARGE(I35:L35,1))+(LARGE(I35:L35,2))+(LARGE(I35:L35,3))</f>
        <v>295.3</v>
      </c>
      <c r="O35" s="38"/>
    </row>
    <row r="36" customFormat="false" ht="15.75" hidden="false" customHeight="true" outlineLevel="0" collapsed="false">
      <c r="A36" s="71"/>
      <c r="F36" s="0"/>
      <c r="G36" s="0"/>
      <c r="H36" s="74"/>
      <c r="I36" s="75"/>
      <c r="J36" s="75"/>
      <c r="K36" s="75"/>
      <c r="L36" s="75"/>
      <c r="M36" s="76"/>
      <c r="N36" s="38"/>
      <c r="O36" s="38"/>
    </row>
    <row r="37" customFormat="false" ht="12.75" hidden="false" customHeight="true" outlineLevel="0" collapsed="false">
      <c r="A37" s="71"/>
      <c r="B37" s="77"/>
      <c r="C37" s="78"/>
      <c r="D37" s="78"/>
      <c r="E37" s="77"/>
      <c r="F37" s="77"/>
      <c r="G37" s="77"/>
      <c r="H37" s="77"/>
      <c r="I37" s="79"/>
      <c r="J37" s="80"/>
      <c r="K37" s="81"/>
      <c r="L37" s="38"/>
      <c r="M37" s="38"/>
      <c r="N37" s="38"/>
      <c r="O37" s="38"/>
    </row>
    <row r="38" customFormat="false" ht="12.75" hidden="false" customHeight="true" outlineLevel="0" collapsed="false">
      <c r="A38" s="59" t="s">
        <v>237</v>
      </c>
      <c r="B38" s="82" t="s">
        <v>238</v>
      </c>
      <c r="C38" s="61"/>
      <c r="D38" s="61"/>
      <c r="E38" s="83"/>
      <c r="F38" s="83"/>
      <c r="G38" s="83"/>
      <c r="H38" s="83"/>
      <c r="I38" s="84"/>
      <c r="J38" s="85"/>
      <c r="K38" s="50"/>
      <c r="L38" s="49"/>
      <c r="M38" s="49"/>
      <c r="N38" s="24"/>
      <c r="O38" s="24"/>
      <c r="P38" s="24"/>
      <c r="Q38" s="24"/>
    </row>
    <row r="39" customFormat="false" ht="32.25" hidden="false" customHeight="true" outlineLevel="0" collapsed="false">
      <c r="A39" s="21" t="s">
        <v>14</v>
      </c>
      <c r="B39" s="21" t="s">
        <v>15</v>
      </c>
      <c r="C39" s="21" t="s">
        <v>16</v>
      </c>
      <c r="D39" s="25" t="s">
        <v>17</v>
      </c>
      <c r="E39" s="25" t="s">
        <v>18</v>
      </c>
      <c r="F39" s="25" t="s">
        <v>19</v>
      </c>
      <c r="G39" s="22" t="s">
        <v>20</v>
      </c>
      <c r="H39" s="21" t="s">
        <v>21</v>
      </c>
      <c r="I39" s="26" t="n">
        <v>1</v>
      </c>
      <c r="J39" s="27" t="n">
        <v>2</v>
      </c>
      <c r="K39" s="27" t="n">
        <v>3</v>
      </c>
      <c r="L39" s="70" t="n">
        <v>4</v>
      </c>
      <c r="M39" s="28" t="s">
        <v>22</v>
      </c>
      <c r="N39" s="29" t="s">
        <v>23</v>
      </c>
      <c r="O39" s="24"/>
      <c r="P39" s="24"/>
      <c r="Q39" s="24"/>
    </row>
    <row r="40" customFormat="false" ht="15.75" hidden="false" customHeight="true" outlineLevel="0" collapsed="false">
      <c r="A40" s="71"/>
      <c r="B40" s="0" t="s">
        <v>239</v>
      </c>
      <c r="C40" s="0" t="s">
        <v>103</v>
      </c>
      <c r="D40" s="0" t="n">
        <v>2004</v>
      </c>
      <c r="E40" s="0" t="n">
        <v>42983</v>
      </c>
      <c r="F40" s="0" t="n">
        <v>200</v>
      </c>
      <c r="G40" s="0" t="s">
        <v>54</v>
      </c>
      <c r="H40" s="74" t="s">
        <v>237</v>
      </c>
      <c r="I40" s="86" t="n">
        <v>607.8</v>
      </c>
      <c r="J40" s="86" t="n">
        <v>606.9</v>
      </c>
      <c r="K40" s="86" t="n">
        <v>594.6</v>
      </c>
      <c r="L40" s="86" t="n">
        <v>0</v>
      </c>
      <c r="M40" s="36" t="n">
        <f aca="false">SUM(I40:L40)</f>
        <v>1809.3</v>
      </c>
      <c r="N40" s="37" t="n">
        <f aca="false">(LARGE(I40:L40,1))+(LARGE(I40:L40,2))+(LARGE(I40:L40,3))</f>
        <v>1809.3</v>
      </c>
    </row>
    <row r="41" customFormat="false" ht="15.75" hidden="false" customHeight="true" outlineLevel="0" collapsed="false">
      <c r="A41" s="71"/>
      <c r="B41" s="0" t="s">
        <v>240</v>
      </c>
      <c r="C41" s="0" t="s">
        <v>241</v>
      </c>
      <c r="D41" s="0" t="n">
        <v>2006</v>
      </c>
      <c r="E41" s="0" t="n">
        <v>41363</v>
      </c>
      <c r="F41" s="0" t="n">
        <v>200</v>
      </c>
      <c r="G41" s="0" t="s">
        <v>54</v>
      </c>
      <c r="H41" s="87" t="s">
        <v>237</v>
      </c>
      <c r="I41" s="86" t="n">
        <v>593.8</v>
      </c>
      <c r="J41" s="86" t="n">
        <v>603.4</v>
      </c>
      <c r="K41" s="86" t="n">
        <v>607.7</v>
      </c>
      <c r="L41" s="86" t="n">
        <v>0</v>
      </c>
      <c r="M41" s="36" t="n">
        <f aca="false">SUM(I41:L41)</f>
        <v>1804.9</v>
      </c>
      <c r="N41" s="37" t="n">
        <f aca="false">(LARGE(I41:L41,1))+(LARGE(I41:L41,2))+(LARGE(I41:L41,3))</f>
        <v>1804.9</v>
      </c>
    </row>
    <row r="42" customFormat="false" ht="15.75" hidden="false" customHeight="true" outlineLevel="0" collapsed="false">
      <c r="A42" s="71"/>
      <c r="B42" s="0" t="s">
        <v>242</v>
      </c>
      <c r="C42" s="0" t="s">
        <v>44</v>
      </c>
      <c r="D42" s="0" t="n">
        <v>1966</v>
      </c>
      <c r="E42" s="0" t="n">
        <v>1464</v>
      </c>
      <c r="F42" s="0" t="n">
        <v>366</v>
      </c>
      <c r="G42" s="0" t="s">
        <v>99</v>
      </c>
      <c r="H42" s="74" t="s">
        <v>237</v>
      </c>
      <c r="I42" s="86" t="n">
        <v>568.1</v>
      </c>
      <c r="J42" s="86" t="n">
        <v>556.6</v>
      </c>
      <c r="K42" s="86" t="n">
        <v>560</v>
      </c>
      <c r="L42" s="86" t="n">
        <v>0</v>
      </c>
      <c r="M42" s="36" t="n">
        <f aca="false">SUM(I42:L42)</f>
        <v>1684.7</v>
      </c>
      <c r="N42" s="37" t="n">
        <f aca="false">(LARGE(I42:L42,1))+(LARGE(I42:L42,2))+(LARGE(I42:L42,3))</f>
        <v>1684.7</v>
      </c>
    </row>
    <row r="43" customFormat="false" ht="15.75" hidden="false" customHeight="true" outlineLevel="0" collapsed="false">
      <c r="A43" s="71"/>
      <c r="B43" s="0" t="s">
        <v>243</v>
      </c>
      <c r="C43" s="0" t="s">
        <v>28</v>
      </c>
      <c r="D43" s="0" t="n">
        <v>1961</v>
      </c>
      <c r="E43" s="0" t="n">
        <v>1718</v>
      </c>
      <c r="F43" s="0" t="n">
        <v>200</v>
      </c>
      <c r="G43" s="0" t="s">
        <v>54</v>
      </c>
      <c r="H43" s="72" t="s">
        <v>237</v>
      </c>
      <c r="I43" s="86" t="n">
        <v>529.1</v>
      </c>
      <c r="J43" s="86" t="n">
        <v>543.5</v>
      </c>
      <c r="K43" s="86" t="n">
        <v>555.1</v>
      </c>
      <c r="L43" s="86" t="n">
        <v>0</v>
      </c>
      <c r="M43" s="36" t="n">
        <f aca="false">SUM(I43:L43)</f>
        <v>1627.7</v>
      </c>
      <c r="N43" s="37" t="n">
        <f aca="false">(LARGE(I43:L43,1))+(LARGE(I43:L43,2))+(LARGE(I43:L43,3))</f>
        <v>1627.7</v>
      </c>
    </row>
    <row r="44" customFormat="false" ht="15.75" hidden="false" customHeight="true" outlineLevel="0" collapsed="false">
      <c r="A44" s="71"/>
      <c r="B44" s="0" t="s">
        <v>244</v>
      </c>
      <c r="C44" s="0" t="s">
        <v>245</v>
      </c>
      <c r="D44" s="0" t="n">
        <v>1971</v>
      </c>
      <c r="E44" s="0" t="n">
        <v>33410</v>
      </c>
      <c r="F44" s="0" t="n">
        <v>437</v>
      </c>
      <c r="G44" s="0" t="s">
        <v>246</v>
      </c>
      <c r="H44" s="72" t="s">
        <v>237</v>
      </c>
      <c r="I44" s="86" t="n">
        <v>549.1</v>
      </c>
      <c r="J44" s="86" t="n">
        <v>543</v>
      </c>
      <c r="K44" s="86" t="n">
        <v>531</v>
      </c>
      <c r="L44" s="86" t="n">
        <v>0</v>
      </c>
      <c r="M44" s="36" t="n">
        <f aca="false">SUM(I44:L44)</f>
        <v>1623.1</v>
      </c>
      <c r="N44" s="37" t="n">
        <f aca="false">(LARGE(I44:L44,1))+(LARGE(I44:L44,2))+(LARGE(I44:L44,3))</f>
        <v>1623.1</v>
      </c>
    </row>
    <row r="45" customFormat="false" ht="15.75" hidden="false" customHeight="true" outlineLevel="0" collapsed="false">
      <c r="A45" s="71"/>
      <c r="B45" s="0" t="s">
        <v>247</v>
      </c>
      <c r="C45" s="0" t="s">
        <v>82</v>
      </c>
      <c r="D45" s="0" t="n">
        <v>2006</v>
      </c>
      <c r="E45" s="0" t="n">
        <v>40418</v>
      </c>
      <c r="F45" s="0" t="n">
        <v>200</v>
      </c>
      <c r="G45" s="0" t="s">
        <v>54</v>
      </c>
      <c r="H45" s="72" t="s">
        <v>237</v>
      </c>
      <c r="I45" s="86" t="n">
        <v>618.4</v>
      </c>
      <c r="J45" s="86" t="n">
        <v>620.6</v>
      </c>
      <c r="K45" s="86" t="n">
        <v>0</v>
      </c>
      <c r="L45" s="86" t="n">
        <v>0</v>
      </c>
      <c r="M45" s="36" t="n">
        <f aca="false">SUM(I45:L45)</f>
        <v>1239</v>
      </c>
      <c r="N45" s="37" t="n">
        <f aca="false">(LARGE(I45:L45,1))+(LARGE(I45:L45,2))+(LARGE(I45:L45,3))</f>
        <v>1239</v>
      </c>
    </row>
    <row r="46" customFormat="false" ht="15.75" hidden="false" customHeight="true" outlineLevel="0" collapsed="false">
      <c r="A46" s="71"/>
      <c r="B46" s="0" t="s">
        <v>248</v>
      </c>
      <c r="C46" s="0" t="s">
        <v>183</v>
      </c>
      <c r="D46" s="0" t="n">
        <v>2005</v>
      </c>
      <c r="E46" s="0" t="n">
        <v>41008</v>
      </c>
      <c r="F46" s="0" t="n">
        <v>190</v>
      </c>
      <c r="G46" s="0" t="s">
        <v>48</v>
      </c>
      <c r="H46" s="87" t="s">
        <v>237</v>
      </c>
      <c r="I46" s="86" t="n">
        <v>611.7</v>
      </c>
      <c r="J46" s="86" t="n">
        <v>606.3</v>
      </c>
      <c r="K46" s="86" t="n">
        <v>0</v>
      </c>
      <c r="L46" s="86" t="n">
        <v>0</v>
      </c>
      <c r="M46" s="36" t="n">
        <f aca="false">SUM(I46:L46)</f>
        <v>1218</v>
      </c>
      <c r="N46" s="37" t="n">
        <f aca="false">(LARGE(I46:L46,1))+(LARGE(I46:L46,2))+(LARGE(I46:L46,3))</f>
        <v>1218</v>
      </c>
    </row>
    <row r="47" customFormat="false" ht="15.75" hidden="false" customHeight="true" outlineLevel="0" collapsed="false">
      <c r="A47" s="71"/>
      <c r="B47" s="0" t="s">
        <v>249</v>
      </c>
      <c r="C47" s="0" t="s">
        <v>250</v>
      </c>
      <c r="D47" s="0" t="n">
        <v>1976</v>
      </c>
      <c r="E47" s="0" t="n">
        <v>43812</v>
      </c>
      <c r="F47" s="0" t="n">
        <v>134</v>
      </c>
      <c r="G47" s="0" t="s">
        <v>251</v>
      </c>
      <c r="H47" s="74" t="s">
        <v>237</v>
      </c>
      <c r="I47" s="88" t="n">
        <v>0</v>
      </c>
      <c r="J47" s="88" t="n">
        <v>549.2</v>
      </c>
      <c r="K47" s="86" t="n">
        <v>544.9</v>
      </c>
      <c r="L47" s="88" t="n">
        <v>0</v>
      </c>
      <c r="M47" s="36" t="n">
        <f aca="false">SUM(I47:L47)</f>
        <v>1094.1</v>
      </c>
      <c r="N47" s="37" t="n">
        <f aca="false">(LARGE(I47:L47,1))+(LARGE(I47:L47,2))+(LARGE(I47:L47,3))</f>
        <v>1094.1</v>
      </c>
    </row>
    <row r="48" customFormat="false" ht="15.75" hidden="false" customHeight="true" outlineLevel="0" collapsed="false">
      <c r="A48" s="71"/>
      <c r="B48" s="0" t="s">
        <v>252</v>
      </c>
      <c r="C48" s="0" t="s">
        <v>82</v>
      </c>
      <c r="D48" s="0" t="n">
        <v>2005</v>
      </c>
      <c r="E48" s="0" t="n">
        <v>42371</v>
      </c>
      <c r="F48" s="0" t="n">
        <v>205</v>
      </c>
      <c r="G48" s="0" t="s">
        <v>80</v>
      </c>
      <c r="H48" s="74" t="s">
        <v>237</v>
      </c>
      <c r="I48" s="86" t="n">
        <v>603.2</v>
      </c>
      <c r="J48" s="86" t="n">
        <v>0</v>
      </c>
      <c r="K48" s="86" t="n">
        <v>0</v>
      </c>
      <c r="L48" s="86" t="n">
        <v>0</v>
      </c>
      <c r="M48" s="36" t="n">
        <f aca="false">SUM(I48:L48)</f>
        <v>603.2</v>
      </c>
      <c r="N48" s="37" t="n">
        <f aca="false">(LARGE(I48:L48,1))+(LARGE(I48:L48,2))+(LARGE(I48:L48,3))</f>
        <v>603.2</v>
      </c>
    </row>
    <row r="49" customFormat="false" ht="15.75" hidden="false" customHeight="true" outlineLevel="0" collapsed="false">
      <c r="A49" s="71"/>
      <c r="B49" s="0" t="s">
        <v>253</v>
      </c>
      <c r="C49" s="0" t="s">
        <v>254</v>
      </c>
      <c r="D49" s="0" t="n">
        <v>2003</v>
      </c>
      <c r="E49" s="0" t="n">
        <v>40802</v>
      </c>
      <c r="F49" s="0" t="n">
        <v>67</v>
      </c>
      <c r="G49" s="0" t="s">
        <v>89</v>
      </c>
      <c r="H49" s="87" t="s">
        <v>237</v>
      </c>
      <c r="I49" s="86" t="n">
        <v>0</v>
      </c>
      <c r="J49" s="86" t="n">
        <v>0</v>
      </c>
      <c r="K49" s="86" t="n">
        <v>572.8</v>
      </c>
      <c r="L49" s="86" t="n">
        <v>0</v>
      </c>
      <c r="M49" s="36" t="n">
        <f aca="false">SUM(I49:L49)</f>
        <v>572.8</v>
      </c>
      <c r="N49" s="37" t="n">
        <f aca="false">(LARGE(I49:L49,1))+(LARGE(I49:L49,2))+(LARGE(I49:L49,3))</f>
        <v>572.8</v>
      </c>
    </row>
    <row r="50" customFormat="false" ht="15.75" hidden="false" customHeight="true" outlineLevel="0" collapsed="false">
      <c r="A50" s="71"/>
      <c r="B50" s="0" t="s">
        <v>193</v>
      </c>
      <c r="C50" s="0" t="s">
        <v>103</v>
      </c>
      <c r="D50" s="0" t="n">
        <v>1967</v>
      </c>
      <c r="E50" s="0" t="n">
        <v>4960</v>
      </c>
      <c r="F50" s="0" t="n">
        <v>67</v>
      </c>
      <c r="G50" s="0" t="s">
        <v>89</v>
      </c>
      <c r="H50" s="87" t="s">
        <v>237</v>
      </c>
      <c r="I50" s="86" t="n">
        <v>540.8</v>
      </c>
      <c r="J50" s="86" t="n">
        <v>0</v>
      </c>
      <c r="K50" s="86" t="n">
        <v>0</v>
      </c>
      <c r="L50" s="86" t="n">
        <v>0</v>
      </c>
      <c r="M50" s="36" t="n">
        <f aca="false">SUM(I50:L50)</f>
        <v>540.8</v>
      </c>
      <c r="N50" s="37" t="n">
        <f aca="false">(LARGE(I50:L50,1))+(LARGE(I50:L50,2))+(LARGE(I50:L50,3))</f>
        <v>540.8</v>
      </c>
    </row>
    <row r="51" customFormat="false" ht="15.75" hidden="false" customHeight="true" outlineLevel="0" collapsed="false">
      <c r="A51" s="71"/>
      <c r="E51" s="0"/>
      <c r="F51" s="0"/>
      <c r="G51" s="0"/>
      <c r="H51" s="87"/>
      <c r="I51" s="89"/>
      <c r="J51" s="90"/>
      <c r="K51" s="90"/>
      <c r="L51" s="89"/>
      <c r="M51" s="91"/>
    </row>
    <row r="52" customFormat="false" ht="12.75" hidden="false" customHeight="true" outlineLevel="0" collapsed="false">
      <c r="A52" s="71"/>
      <c r="B52" s="92"/>
      <c r="C52" s="92"/>
      <c r="D52" s="77"/>
      <c r="E52" s="77"/>
      <c r="F52" s="77"/>
      <c r="G52" s="77"/>
      <c r="H52" s="93"/>
      <c r="I52" s="79"/>
      <c r="J52" s="94"/>
      <c r="K52" s="95"/>
      <c r="L52" s="38"/>
      <c r="M52" s="38"/>
      <c r="N52" s="38"/>
      <c r="O52" s="38"/>
    </row>
    <row r="53" customFormat="false" ht="12.75" hidden="false" customHeight="true" outlineLevel="0" collapsed="false">
      <c r="A53" s="71"/>
      <c r="B53" s="92"/>
      <c r="C53" s="92"/>
      <c r="D53" s="77"/>
      <c r="E53" s="77"/>
      <c r="F53" s="77"/>
      <c r="G53" s="77"/>
      <c r="H53" s="93"/>
      <c r="I53" s="79"/>
      <c r="J53" s="94"/>
      <c r="K53" s="95"/>
      <c r="L53" s="38"/>
      <c r="M53" s="38"/>
      <c r="N53" s="38"/>
      <c r="O53" s="38"/>
    </row>
    <row r="54" customFormat="false" ht="12.75" hidden="false" customHeight="true" outlineLevel="0" collapsed="false">
      <c r="A54" s="59" t="s">
        <v>237</v>
      </c>
      <c r="B54" s="82" t="s">
        <v>255</v>
      </c>
      <c r="C54" s="96"/>
      <c r="D54" s="96"/>
      <c r="E54" s="97"/>
      <c r="F54" s="97"/>
      <c r="G54" s="97"/>
      <c r="H54" s="97"/>
      <c r="I54" s="84"/>
      <c r="J54" s="98"/>
      <c r="K54" s="99"/>
      <c r="L54" s="49"/>
      <c r="M54" s="49"/>
      <c r="N54" s="24"/>
      <c r="O54" s="24"/>
      <c r="P54" s="24"/>
      <c r="Q54" s="24"/>
    </row>
    <row r="55" customFormat="false" ht="29.25" hidden="false" customHeight="true" outlineLevel="0" collapsed="false">
      <c r="A55" s="21" t="s">
        <v>14</v>
      </c>
      <c r="B55" s="21" t="s">
        <v>15</v>
      </c>
      <c r="C55" s="21" t="s">
        <v>16</v>
      </c>
      <c r="D55" s="25" t="s">
        <v>17</v>
      </c>
      <c r="E55" s="25" t="s">
        <v>18</v>
      </c>
      <c r="F55" s="25" t="s">
        <v>19</v>
      </c>
      <c r="G55" s="22" t="s">
        <v>20</v>
      </c>
      <c r="H55" s="21" t="s">
        <v>21</v>
      </c>
      <c r="I55" s="26" t="n">
        <v>1</v>
      </c>
      <c r="J55" s="27" t="n">
        <v>2</v>
      </c>
      <c r="K55" s="27" t="n">
        <v>3</v>
      </c>
      <c r="L55" s="70" t="n">
        <v>4</v>
      </c>
      <c r="M55" s="28" t="s">
        <v>22</v>
      </c>
      <c r="N55" s="29" t="s">
        <v>23</v>
      </c>
      <c r="O55" s="24"/>
      <c r="P55" s="24"/>
      <c r="Q55" s="24"/>
    </row>
    <row r="56" customFormat="false" ht="16.5" hidden="false" customHeight="true" outlineLevel="0" collapsed="false">
      <c r="A56" s="71"/>
      <c r="B56" s="0" t="s">
        <v>256</v>
      </c>
      <c r="C56" s="0" t="s">
        <v>257</v>
      </c>
      <c r="D56" s="0" t="n">
        <v>2004</v>
      </c>
      <c r="E56" s="0" t="n">
        <v>44604</v>
      </c>
      <c r="F56" s="0" t="n">
        <v>147</v>
      </c>
      <c r="G56" s="0" t="s">
        <v>258</v>
      </c>
      <c r="H56" s="72" t="s">
        <v>237</v>
      </c>
      <c r="I56" s="86" t="n">
        <v>602.1</v>
      </c>
      <c r="J56" s="100" t="n">
        <v>595.1</v>
      </c>
      <c r="K56" s="100" t="n">
        <v>606</v>
      </c>
      <c r="L56" s="86" t="n">
        <v>0</v>
      </c>
      <c r="M56" s="36" t="n">
        <f aca="false">SUM(I56:L56)</f>
        <v>1803.2</v>
      </c>
      <c r="N56" s="37" t="n">
        <f aca="false">(LARGE(I56:L56,1))+(LARGE(I56:L56,2))+(LARGE(I56:L56,3))</f>
        <v>1803.2</v>
      </c>
    </row>
    <row r="57" customFormat="false" ht="16.5" hidden="false" customHeight="true" outlineLevel="0" collapsed="false">
      <c r="A57" s="71"/>
      <c r="B57" s="0" t="s">
        <v>259</v>
      </c>
      <c r="C57" s="0" t="s">
        <v>260</v>
      </c>
      <c r="D57" s="0" t="n">
        <v>2006</v>
      </c>
      <c r="E57" s="0" t="n">
        <v>43535</v>
      </c>
      <c r="F57" s="0" t="n">
        <v>200</v>
      </c>
      <c r="G57" s="0" t="s">
        <v>54</v>
      </c>
      <c r="H57" s="72" t="s">
        <v>237</v>
      </c>
      <c r="I57" s="86" t="n">
        <v>589.7</v>
      </c>
      <c r="J57" s="100" t="n">
        <v>600</v>
      </c>
      <c r="K57" s="100" t="n">
        <v>579.2</v>
      </c>
      <c r="L57" s="86" t="n">
        <v>0</v>
      </c>
      <c r="M57" s="36" t="n">
        <f aca="false">SUM(I57:L57)</f>
        <v>1768.9</v>
      </c>
      <c r="N57" s="37" t="n">
        <f aca="false">(LARGE(I57:L57,1))+(LARGE(I57:L57,2))+(LARGE(I57:L57,3))</f>
        <v>1768.9</v>
      </c>
    </row>
    <row r="58" customFormat="false" ht="16.15" hidden="false" customHeight="true" outlineLevel="0" collapsed="false">
      <c r="A58" s="71"/>
      <c r="B58" s="0" t="s">
        <v>261</v>
      </c>
      <c r="C58" s="0" t="s">
        <v>262</v>
      </c>
      <c r="D58" s="0" t="n">
        <v>1982</v>
      </c>
      <c r="E58" s="0" t="n">
        <v>50089</v>
      </c>
      <c r="F58" s="0" t="n">
        <v>200</v>
      </c>
      <c r="G58" s="0" t="s">
        <v>54</v>
      </c>
      <c r="H58" s="72" t="s">
        <v>237</v>
      </c>
      <c r="I58" s="86" t="n">
        <v>545.7</v>
      </c>
      <c r="J58" s="100" t="n">
        <v>552.1</v>
      </c>
      <c r="K58" s="100" t="n">
        <v>511.7</v>
      </c>
      <c r="L58" s="86" t="n">
        <v>0</v>
      </c>
      <c r="M58" s="36" t="n">
        <f aca="false">SUM(I58:L58)</f>
        <v>1609.5</v>
      </c>
      <c r="N58" s="37" t="n">
        <f aca="false">(LARGE(I58:L58,1))+(LARGE(I58:L58,2))+(LARGE(I58:L58,3))</f>
        <v>1609.5</v>
      </c>
    </row>
    <row r="59" customFormat="false" ht="16.15" hidden="false" customHeight="true" outlineLevel="0" collapsed="false">
      <c r="A59" s="71"/>
      <c r="B59" s="0" t="s">
        <v>263</v>
      </c>
      <c r="C59" s="0" t="s">
        <v>132</v>
      </c>
      <c r="D59" s="0" t="n">
        <v>2004</v>
      </c>
      <c r="E59" s="0" t="n">
        <v>39985</v>
      </c>
      <c r="F59" s="0" t="n">
        <v>205</v>
      </c>
      <c r="G59" s="0" t="s">
        <v>80</v>
      </c>
      <c r="H59" s="72" t="s">
        <v>237</v>
      </c>
      <c r="I59" s="86" t="n">
        <v>0</v>
      </c>
      <c r="J59" s="100" t="n">
        <v>583.3</v>
      </c>
      <c r="K59" s="100" t="n">
        <v>590.4</v>
      </c>
      <c r="L59" s="86" t="n">
        <v>0</v>
      </c>
      <c r="M59" s="36" t="n">
        <f aca="false">SUM(I59:L59)</f>
        <v>1173.7</v>
      </c>
      <c r="N59" s="37" t="n">
        <f aca="false">(LARGE(I59:L59,1))+(LARGE(I59:L59,2))+(LARGE(I59:L59,3))</f>
        <v>1173.7</v>
      </c>
    </row>
    <row r="60" customFormat="false" ht="16.15" hidden="false" customHeight="true" outlineLevel="0" collapsed="false">
      <c r="A60" s="71"/>
      <c r="B60" s="0" t="s">
        <v>264</v>
      </c>
      <c r="C60" s="0" t="s">
        <v>111</v>
      </c>
      <c r="D60" s="0" t="n">
        <v>2007</v>
      </c>
      <c r="E60" s="0" t="n">
        <v>41734</v>
      </c>
      <c r="F60" s="0" t="n">
        <v>45</v>
      </c>
      <c r="G60" s="0" t="s">
        <v>32</v>
      </c>
      <c r="H60" s="74" t="s">
        <v>237</v>
      </c>
      <c r="I60" s="101" t="n">
        <v>0</v>
      </c>
      <c r="J60" s="101" t="n">
        <v>620.1</v>
      </c>
      <c r="K60" s="102" t="n">
        <v>0</v>
      </c>
      <c r="L60" s="102" t="n">
        <v>0</v>
      </c>
      <c r="M60" s="36" t="n">
        <f aca="false">SUM(I60:L60)</f>
        <v>620.1</v>
      </c>
      <c r="N60" s="37" t="n">
        <f aca="false">(LARGE(I60:L60,1))+(LARGE(I60:L60,2))+(LARGE(I60:L60,3))</f>
        <v>620.1</v>
      </c>
    </row>
    <row r="61" customFormat="false" ht="16.15" hidden="false" customHeight="true" outlineLevel="0" collapsed="false">
      <c r="A61" s="71"/>
      <c r="B61" s="0" t="s">
        <v>265</v>
      </c>
      <c r="C61" s="0" t="s">
        <v>266</v>
      </c>
      <c r="D61" s="0" t="n">
        <v>2007</v>
      </c>
      <c r="E61" s="0" t="n">
        <v>42662</v>
      </c>
      <c r="F61" s="0" t="n">
        <v>205</v>
      </c>
      <c r="G61" s="0" t="s">
        <v>80</v>
      </c>
      <c r="H61" s="74" t="s">
        <v>237</v>
      </c>
      <c r="I61" s="86" t="n">
        <v>610.8</v>
      </c>
      <c r="J61" s="100" t="n">
        <v>0</v>
      </c>
      <c r="K61" s="100" t="n">
        <v>0</v>
      </c>
      <c r="L61" s="86" t="n">
        <v>0</v>
      </c>
      <c r="M61" s="36" t="n">
        <f aca="false">SUM(I61:L61)</f>
        <v>610.8</v>
      </c>
      <c r="N61" s="37" t="n">
        <f aca="false">(LARGE(I61:L61,1))+(LARGE(I61:L61,2))+(LARGE(I61:L61,3))</f>
        <v>610.8</v>
      </c>
    </row>
    <row r="62" customFormat="false" ht="16.15" hidden="false" customHeight="true" outlineLevel="0" collapsed="false">
      <c r="B62" s="0" t="s">
        <v>267</v>
      </c>
      <c r="C62" s="0" t="s">
        <v>268</v>
      </c>
      <c r="D62" s="0" t="n">
        <v>2006</v>
      </c>
      <c r="E62" s="0" t="n">
        <v>43076</v>
      </c>
      <c r="F62" s="0" t="n">
        <v>45</v>
      </c>
      <c r="G62" s="0" t="s">
        <v>32</v>
      </c>
      <c r="H62" s="74" t="s">
        <v>237</v>
      </c>
      <c r="I62" s="101" t="n">
        <v>0</v>
      </c>
      <c r="J62" s="101" t="n">
        <v>603.2</v>
      </c>
      <c r="K62" s="103" t="n">
        <v>0</v>
      </c>
      <c r="L62" s="104" t="n">
        <v>0</v>
      </c>
      <c r="M62" s="36" t="n">
        <f aca="false">SUM(I62:L62)</f>
        <v>603.2</v>
      </c>
      <c r="N62" s="37" t="n">
        <f aca="false">(LARGE(I62:L62,1))+(LARGE(I62:L62,2))+(LARGE(I62:L62,3))</f>
        <v>603.2</v>
      </c>
    </row>
    <row r="63" customFormat="false" ht="16.15" hidden="false" customHeight="true" outlineLevel="0" collapsed="false">
      <c r="B63" s="0" t="s">
        <v>269</v>
      </c>
      <c r="C63" s="0" t="s">
        <v>270</v>
      </c>
      <c r="D63" s="0" t="n">
        <v>2006</v>
      </c>
      <c r="E63" s="0" t="n">
        <v>41797</v>
      </c>
      <c r="F63" s="0" t="n">
        <v>205</v>
      </c>
      <c r="G63" s="0" t="s">
        <v>80</v>
      </c>
      <c r="H63" s="72" t="s">
        <v>237</v>
      </c>
      <c r="I63" s="86" t="n">
        <v>597.4</v>
      </c>
      <c r="J63" s="100" t="n">
        <v>0</v>
      </c>
      <c r="K63" s="90" t="n">
        <v>0</v>
      </c>
      <c r="L63" s="89" t="n">
        <v>0</v>
      </c>
      <c r="M63" s="36" t="n">
        <f aca="false">SUM(I63:L63)</f>
        <v>597.4</v>
      </c>
      <c r="N63" s="37" t="n">
        <f aca="false">(LARGE(I63:L63,1))+(LARGE(I63:L63,2))+(LARGE(I63:L63,3))</f>
        <v>597.4</v>
      </c>
    </row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</sheetData>
  <hyperlinks>
    <hyperlink ref="M1" location="Souhrn!A1" display="ZPĚT"/>
  </hyperlinks>
  <printOptions headings="false" gridLines="false" gridLinesSet="true" horizontalCentered="false" verticalCentered="false"/>
  <pageMargins left="0.7875" right="0.7875" top="1.06319444444444" bottom="1.06319444444444" header="0.7875" footer="0.7875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1"/>
  <sheetViews>
    <sheetView showFormulas="false" showGridLines="true" showRowColHeaders="true" showZeros="true" rightToLeft="false" tabSelected="false" showOutlineSymbols="true" defaultGridColor="true" view="normal" topLeftCell="A17" colorId="64" zoomScale="85" zoomScaleNormal="85" zoomScalePageLayoutView="100" workbookViewId="0">
      <selection pane="topLeft" activeCell="A2" activeCellId="0" sqref="A2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7.28"/>
    <col collapsed="false" customWidth="true" hidden="false" outlineLevel="0" max="3" min="3" style="0" width="12.99"/>
    <col collapsed="false" customWidth="true" hidden="false" outlineLevel="0" max="4" min="4" style="0" width="8.41"/>
    <col collapsed="false" customWidth="true" hidden="false" outlineLevel="0" max="5" min="5" style="6" width="10.13"/>
    <col collapsed="false" customWidth="true" hidden="false" outlineLevel="0" max="6" min="6" style="6" width="7.14"/>
    <col collapsed="false" customWidth="true" hidden="false" outlineLevel="0" max="7" min="7" style="6" width="19.28"/>
    <col collapsed="false" customWidth="true" hidden="false" outlineLevel="0" max="8" min="8" style="6" width="11.13"/>
    <col collapsed="false" customWidth="true" hidden="false" outlineLevel="0" max="9" min="9" style="0" width="5.71"/>
    <col collapsed="false" customWidth="true" hidden="false" outlineLevel="0" max="11" min="10" style="7" width="5.71"/>
    <col collapsed="false" customWidth="true" hidden="false" outlineLevel="0" max="12" min="12" style="0" width="5.85"/>
    <col collapsed="false" customWidth="true" hidden="false" outlineLevel="0" max="13" min="13" style="0" width="7.99"/>
    <col collapsed="false" customWidth="true" hidden="false" outlineLevel="0" max="14" min="14" style="0" width="11.7"/>
    <col collapsed="false" customWidth="true" hidden="false" outlineLevel="0" max="15" min="15" style="0" width="8.56"/>
    <col collapsed="false" customWidth="true" hidden="false" outlineLevel="0" max="18" min="16" style="0" width="9.14"/>
    <col collapsed="false" customWidth="true" hidden="false" outlineLevel="0" max="19" min="19" style="0" width="17.56"/>
  </cols>
  <sheetData>
    <row r="1" customFormat="false" ht="22.5" hidden="false" customHeight="true" outlineLevel="0" collapsed="false">
      <c r="A1" s="8" t="str">
        <f aca="false">Souhrn!B1</f>
        <v>Českolipská Liga 24/25</v>
      </c>
      <c r="B1" s="9"/>
      <c r="C1" s="10" t="str">
        <f aca="false">Souhrn!B2</f>
        <v>po III kole</v>
      </c>
      <c r="D1" s="11" t="s">
        <v>10</v>
      </c>
      <c r="E1" s="12"/>
      <c r="F1" s="12"/>
      <c r="G1" s="12"/>
      <c r="H1" s="12"/>
      <c r="I1" s="13"/>
      <c r="N1" s="14" t="s">
        <v>11</v>
      </c>
    </row>
    <row r="2" customFormat="false" ht="20.25" hidden="false" customHeight="true" outlineLevel="0" collapsed="false">
      <c r="A2" s="15" t="n">
        <f aca="false">Souhrn!B3</f>
        <v>45696</v>
      </c>
      <c r="B2" s="13"/>
      <c r="C2" s="13"/>
      <c r="D2" s="13"/>
      <c r="E2" s="12"/>
      <c r="F2" s="12"/>
      <c r="G2" s="12"/>
      <c r="H2" s="12"/>
      <c r="I2" s="13"/>
    </row>
    <row r="3" customFormat="false" ht="20.25" hidden="false" customHeight="true" outlineLevel="0" collapsed="false">
      <c r="A3" s="16"/>
      <c r="B3" s="17"/>
      <c r="C3" s="17"/>
      <c r="D3" s="17"/>
      <c r="E3" s="18"/>
      <c r="F3" s="18"/>
      <c r="G3" s="18"/>
      <c r="H3" s="18"/>
      <c r="I3" s="17"/>
    </row>
    <row r="4" customFormat="false" ht="12.75" hidden="false" customHeight="true" outlineLevel="0" collapsed="false">
      <c r="A4" s="59" t="s">
        <v>271</v>
      </c>
      <c r="B4" s="59" t="s">
        <v>191</v>
      </c>
      <c r="C4" s="105"/>
      <c r="D4" s="105"/>
      <c r="E4" s="64"/>
      <c r="F4" s="64"/>
      <c r="G4" s="64"/>
      <c r="H4" s="64"/>
      <c r="I4" s="65"/>
      <c r="J4" s="66"/>
      <c r="K4" s="55"/>
      <c r="L4" s="28"/>
      <c r="M4" s="28"/>
      <c r="N4" s="38"/>
      <c r="O4" s="38"/>
    </row>
    <row r="5" customFormat="false" ht="29.25" hidden="false" customHeight="true" outlineLevel="0" collapsed="false">
      <c r="A5" s="21" t="s">
        <v>14</v>
      </c>
      <c r="B5" s="21" t="s">
        <v>15</v>
      </c>
      <c r="C5" s="21" t="s">
        <v>16</v>
      </c>
      <c r="D5" s="25" t="s">
        <v>17</v>
      </c>
      <c r="E5" s="25" t="s">
        <v>18</v>
      </c>
      <c r="F5" s="25" t="s">
        <v>19</v>
      </c>
      <c r="G5" s="22" t="s">
        <v>20</v>
      </c>
      <c r="H5" s="21" t="s">
        <v>21</v>
      </c>
      <c r="I5" s="26" t="n">
        <v>1</v>
      </c>
      <c r="J5" s="27" t="n">
        <v>2</v>
      </c>
      <c r="K5" s="27" t="n">
        <v>3</v>
      </c>
      <c r="L5" s="70" t="n">
        <v>4</v>
      </c>
      <c r="M5" s="28" t="s">
        <v>22</v>
      </c>
      <c r="N5" s="29" t="s">
        <v>23</v>
      </c>
      <c r="O5" s="30"/>
      <c r="P5" s="24"/>
      <c r="Q5" s="24"/>
      <c r="R5" s="24"/>
      <c r="S5" s="24"/>
    </row>
    <row r="6" customFormat="false" ht="15" hidden="false" customHeight="true" outlineLevel="0" collapsed="false">
      <c r="A6" s="71"/>
      <c r="B6" s="0" t="s">
        <v>272</v>
      </c>
      <c r="C6" s="0" t="s">
        <v>34</v>
      </c>
      <c r="D6" s="0" t="n">
        <v>2008</v>
      </c>
      <c r="E6" s="0" t="n">
        <v>45509</v>
      </c>
      <c r="F6" s="0" t="n">
        <v>200</v>
      </c>
      <c r="G6" s="0" t="s">
        <v>54</v>
      </c>
      <c r="H6" s="106" t="s">
        <v>271</v>
      </c>
      <c r="I6" s="86" t="n">
        <v>333</v>
      </c>
      <c r="J6" s="107" t="n">
        <v>344</v>
      </c>
      <c r="K6" s="107" t="n">
        <v>335</v>
      </c>
      <c r="L6" s="108" t="n">
        <v>0</v>
      </c>
      <c r="M6" s="109" t="n">
        <f aca="false">L6+K6+J6+I6</f>
        <v>1012</v>
      </c>
      <c r="N6" s="37" t="n">
        <f aca="false">(LARGE(I6:L6,1))+(LARGE(I6:L6,2))+(LARGE(I6:L6,3))</f>
        <v>1012</v>
      </c>
    </row>
    <row r="7" customFormat="false" ht="15" hidden="false" customHeight="true" outlineLevel="0" collapsed="false">
      <c r="A7" s="71"/>
      <c r="B7" s="0" t="s">
        <v>273</v>
      </c>
      <c r="C7" s="0" t="s">
        <v>111</v>
      </c>
      <c r="D7" s="0" t="n">
        <v>2007</v>
      </c>
      <c r="E7" s="0" t="n">
        <v>45512</v>
      </c>
      <c r="F7" s="0" t="n">
        <v>200</v>
      </c>
      <c r="G7" s="0" t="s">
        <v>54</v>
      </c>
      <c r="H7" s="110" t="s">
        <v>271</v>
      </c>
      <c r="I7" s="86" t="n">
        <v>305</v>
      </c>
      <c r="J7" s="107" t="n">
        <v>288</v>
      </c>
      <c r="K7" s="107" t="n">
        <v>329</v>
      </c>
      <c r="L7" s="108" t="n">
        <v>0</v>
      </c>
      <c r="M7" s="109" t="n">
        <f aca="false">L7+K7+J7+I7</f>
        <v>922</v>
      </c>
      <c r="N7" s="37" t="n">
        <f aca="false">(LARGE(I7:L7,1))+(LARGE(I7:L7,2))+(LARGE(I7:L7,3))</f>
        <v>922</v>
      </c>
    </row>
    <row r="8" customFormat="false" ht="15" hidden="false" customHeight="true" outlineLevel="0" collapsed="false">
      <c r="A8" s="71"/>
      <c r="B8" s="0" t="s">
        <v>274</v>
      </c>
      <c r="C8" s="0" t="s">
        <v>46</v>
      </c>
      <c r="D8" s="0" t="n">
        <v>2009</v>
      </c>
      <c r="E8" s="0"/>
      <c r="F8" s="0" t="n">
        <v>200</v>
      </c>
      <c r="G8" s="0" t="s">
        <v>35</v>
      </c>
      <c r="H8" s="111" t="s">
        <v>271</v>
      </c>
      <c r="I8" s="86" t="n">
        <v>299</v>
      </c>
      <c r="J8" s="107" t="n">
        <v>284</v>
      </c>
      <c r="K8" s="107" t="n">
        <v>335</v>
      </c>
      <c r="L8" s="108" t="n">
        <v>0</v>
      </c>
      <c r="M8" s="109" t="n">
        <f aca="false">L8+K8+J8+I8</f>
        <v>918</v>
      </c>
      <c r="N8" s="37" t="n">
        <f aca="false">(LARGE(I8:L8,1))+(LARGE(I8:L8,2))+(LARGE(I8:L8,3))</f>
        <v>918</v>
      </c>
    </row>
    <row r="9" customFormat="false" ht="15" hidden="false" customHeight="true" outlineLevel="0" collapsed="false">
      <c r="A9" s="71"/>
      <c r="B9" s="0" t="s">
        <v>275</v>
      </c>
      <c r="C9" s="0" t="s">
        <v>70</v>
      </c>
      <c r="D9" s="0" t="n">
        <v>2007</v>
      </c>
      <c r="E9" s="0" t="n">
        <v>44531</v>
      </c>
      <c r="F9" s="0" t="n">
        <v>69</v>
      </c>
      <c r="G9" s="0" t="s">
        <v>276</v>
      </c>
      <c r="H9" s="110" t="s">
        <v>271</v>
      </c>
      <c r="I9" s="86" t="n">
        <v>364</v>
      </c>
      <c r="J9" s="107" t="n">
        <v>357</v>
      </c>
      <c r="K9" s="107" t="n">
        <v>0</v>
      </c>
      <c r="L9" s="108" t="n">
        <v>0</v>
      </c>
      <c r="M9" s="109" t="n">
        <f aca="false">L9+K9+J9+I9</f>
        <v>721</v>
      </c>
      <c r="N9" s="37" t="n">
        <f aca="false">(LARGE(I9:L9,1))+(LARGE(I9:L9,2))+(LARGE(I9:L9,3))</f>
        <v>721</v>
      </c>
    </row>
    <row r="10" customFormat="false" ht="15" hidden="false" customHeight="true" outlineLevel="0" collapsed="false">
      <c r="A10" s="71"/>
      <c r="B10" s="0" t="s">
        <v>277</v>
      </c>
      <c r="C10" s="0" t="s">
        <v>278</v>
      </c>
      <c r="D10" s="0" t="n">
        <v>2009</v>
      </c>
      <c r="E10" s="0" t="n">
        <v>50091</v>
      </c>
      <c r="F10" s="0" t="n">
        <v>200</v>
      </c>
      <c r="G10" s="0" t="s">
        <v>54</v>
      </c>
      <c r="H10" s="112" t="s">
        <v>271</v>
      </c>
      <c r="I10" s="86" t="n">
        <v>305</v>
      </c>
      <c r="J10" s="107" t="n">
        <v>0</v>
      </c>
      <c r="K10" s="107" t="n">
        <v>346</v>
      </c>
      <c r="L10" s="108" t="n">
        <v>0</v>
      </c>
      <c r="M10" s="109" t="n">
        <f aca="false">L10+K10+J10+I10</f>
        <v>651</v>
      </c>
      <c r="N10" s="37" t="n">
        <f aca="false">(LARGE(I10:L10,1))+(LARGE(I10:L10,2))+(LARGE(I10:L10,3))</f>
        <v>651</v>
      </c>
    </row>
    <row r="11" customFormat="false" ht="15" hidden="false" customHeight="true" outlineLevel="0" collapsed="false">
      <c r="A11" s="71"/>
      <c r="B11" s="0" t="s">
        <v>279</v>
      </c>
      <c r="C11" s="0" t="s">
        <v>280</v>
      </c>
      <c r="D11" s="0" t="n">
        <v>2007</v>
      </c>
      <c r="E11" s="0" t="n">
        <v>45478</v>
      </c>
      <c r="F11" s="0" t="n">
        <v>69</v>
      </c>
      <c r="G11" s="0" t="s">
        <v>276</v>
      </c>
      <c r="H11" s="106" t="s">
        <v>271</v>
      </c>
      <c r="I11" s="102" t="n">
        <v>0</v>
      </c>
      <c r="J11" s="86" t="n">
        <v>353</v>
      </c>
      <c r="K11" s="107" t="n">
        <v>0</v>
      </c>
      <c r="L11" s="108" t="n">
        <v>0</v>
      </c>
      <c r="M11" s="109" t="n">
        <f aca="false">L11+K11+J11+I11</f>
        <v>353</v>
      </c>
      <c r="N11" s="37" t="n">
        <f aca="false">(LARGE(I11:L11,1))+(LARGE(I11:L11,2))+(LARGE(I11:L11,3))</f>
        <v>353</v>
      </c>
      <c r="O11" s="38"/>
    </row>
    <row r="12" customFormat="false" ht="15" hidden="false" customHeight="true" outlineLevel="0" collapsed="false">
      <c r="A12" s="71"/>
      <c r="B12" s="0" t="s">
        <v>281</v>
      </c>
      <c r="C12" s="0" t="s">
        <v>282</v>
      </c>
      <c r="D12" s="0" t="n">
        <v>2010</v>
      </c>
      <c r="E12" s="0" t="n">
        <v>45058</v>
      </c>
      <c r="F12" s="0" t="n">
        <v>731</v>
      </c>
      <c r="G12" s="0" t="s">
        <v>283</v>
      </c>
      <c r="H12" s="111" t="s">
        <v>271</v>
      </c>
      <c r="I12" s="86" t="n">
        <v>349</v>
      </c>
      <c r="J12" s="107" t="n">
        <v>0</v>
      </c>
      <c r="K12" s="107" t="n">
        <v>0</v>
      </c>
      <c r="L12" s="108" t="n">
        <v>0</v>
      </c>
      <c r="M12" s="109" t="n">
        <f aca="false">L12+K12+J12+I12</f>
        <v>349</v>
      </c>
      <c r="N12" s="37" t="n">
        <f aca="false">(LARGE(I12:L12,1))+(LARGE(I12:L12,2))+(LARGE(I12:L12,3))</f>
        <v>349</v>
      </c>
      <c r="O12" s="38"/>
    </row>
    <row r="13" customFormat="false" ht="15" hidden="false" customHeight="true" outlineLevel="0" collapsed="false">
      <c r="A13" s="71"/>
      <c r="B13" s="0" t="s">
        <v>284</v>
      </c>
      <c r="C13" s="0" t="s">
        <v>183</v>
      </c>
      <c r="D13" s="0" t="n">
        <v>2009</v>
      </c>
      <c r="E13" s="0" t="n">
        <v>43163</v>
      </c>
      <c r="F13" s="0" t="n">
        <v>69</v>
      </c>
      <c r="G13" s="0" t="s">
        <v>276</v>
      </c>
      <c r="H13" s="112" t="s">
        <v>271</v>
      </c>
      <c r="I13" s="86" t="n">
        <v>328</v>
      </c>
      <c r="J13" s="107" t="n">
        <v>0</v>
      </c>
      <c r="K13" s="107" t="n">
        <v>0</v>
      </c>
      <c r="L13" s="108" t="n">
        <v>0</v>
      </c>
      <c r="M13" s="109" t="n">
        <f aca="false">L13+K13+J13+I13</f>
        <v>328</v>
      </c>
      <c r="N13" s="37" t="n">
        <f aca="false">(LARGE(I13:L13,1))+(LARGE(I13:L13,2))+(LARGE(I13:L13,3))</f>
        <v>328</v>
      </c>
      <c r="O13" s="38"/>
    </row>
    <row r="14" customFormat="false" ht="15" hidden="false" customHeight="true" outlineLevel="0" collapsed="false">
      <c r="A14" s="71"/>
      <c r="B14" s="0" t="s">
        <v>285</v>
      </c>
      <c r="C14" s="0" t="s">
        <v>194</v>
      </c>
      <c r="D14" s="0" t="n">
        <v>2012</v>
      </c>
      <c r="E14" s="0" t="n">
        <v>45059</v>
      </c>
      <c r="F14" s="0" t="n">
        <v>731</v>
      </c>
      <c r="G14" s="0" t="s">
        <v>283</v>
      </c>
      <c r="H14" s="111" t="s">
        <v>271</v>
      </c>
      <c r="I14" s="86" t="n">
        <v>316</v>
      </c>
      <c r="J14" s="107" t="n">
        <v>0</v>
      </c>
      <c r="K14" s="107" t="n">
        <v>0</v>
      </c>
      <c r="L14" s="108" t="n">
        <v>0</v>
      </c>
      <c r="M14" s="109" t="n">
        <f aca="false">L14+K14+J14+I14</f>
        <v>316</v>
      </c>
      <c r="N14" s="37" t="n">
        <f aca="false">(LARGE(I14:L14,1))+(LARGE(I14:L14,2))+(LARGE(I14:L14,3))</f>
        <v>316</v>
      </c>
      <c r="O14" s="38"/>
    </row>
    <row r="15" customFormat="false" ht="15" hidden="false" customHeight="true" outlineLevel="0" collapsed="false">
      <c r="A15" s="71"/>
      <c r="B15" s="0" t="s">
        <v>286</v>
      </c>
      <c r="C15" s="0" t="s">
        <v>167</v>
      </c>
      <c r="D15" s="0" t="n">
        <v>2011</v>
      </c>
      <c r="E15" s="0" t="n">
        <v>45549</v>
      </c>
      <c r="F15" s="0" t="n">
        <v>731</v>
      </c>
      <c r="G15" s="0" t="s">
        <v>283</v>
      </c>
      <c r="H15" s="112" t="s">
        <v>271</v>
      </c>
      <c r="I15" s="86" t="n">
        <v>301</v>
      </c>
      <c r="J15" s="107" t="n">
        <v>0</v>
      </c>
      <c r="K15" s="107" t="n">
        <v>0</v>
      </c>
      <c r="L15" s="108" t="n">
        <v>0</v>
      </c>
      <c r="M15" s="109" t="n">
        <f aca="false">L15+K15+J15+I15</f>
        <v>301</v>
      </c>
      <c r="N15" s="37" t="n">
        <f aca="false">(LARGE(I15:L15,1))+(LARGE(I15:L15,2))+(LARGE(I15:L15,3))</f>
        <v>301</v>
      </c>
      <c r="O15" s="38"/>
    </row>
    <row r="16" customFormat="false" ht="15" hidden="false" customHeight="true" outlineLevel="0" collapsed="false">
      <c r="A16" s="71"/>
      <c r="B16" s="0" t="s">
        <v>284</v>
      </c>
      <c r="C16" s="0" t="s">
        <v>287</v>
      </c>
      <c r="D16" s="0" t="n">
        <v>2009</v>
      </c>
      <c r="E16" s="0" t="n">
        <v>43164</v>
      </c>
      <c r="F16" s="0" t="n">
        <v>69</v>
      </c>
      <c r="G16" s="0" t="s">
        <v>276</v>
      </c>
      <c r="H16" s="106" t="s">
        <v>271</v>
      </c>
      <c r="I16" s="107" t="n">
        <v>0</v>
      </c>
      <c r="J16" s="107" t="n">
        <v>0</v>
      </c>
      <c r="K16" s="107" t="n">
        <v>0</v>
      </c>
      <c r="L16" s="108" t="n">
        <v>0</v>
      </c>
      <c r="M16" s="109" t="n">
        <f aca="false">L16+K16+J16+I16</f>
        <v>0</v>
      </c>
      <c r="N16" s="37" t="n">
        <f aca="false">(LARGE(I16:L16,1))+(LARGE(I16:L16,2))+(LARGE(I16:L16,3))</f>
        <v>0</v>
      </c>
      <c r="O16" s="38"/>
    </row>
    <row r="17" customFormat="false" ht="12.75" hidden="false" customHeight="true" outlineLevel="0" collapsed="false">
      <c r="A17" s="71"/>
      <c r="B17" s="71"/>
      <c r="G17" s="113"/>
      <c r="H17" s="114"/>
      <c r="I17" s="79"/>
      <c r="J17" s="80"/>
      <c r="K17" s="81"/>
    </row>
    <row r="18" customFormat="false" ht="12.75" hidden="false" customHeight="true" outlineLevel="0" collapsed="false">
      <c r="A18" s="59" t="s">
        <v>288</v>
      </c>
      <c r="B18" s="59" t="s">
        <v>238</v>
      </c>
      <c r="C18" s="115"/>
      <c r="D18" s="21"/>
      <c r="E18" s="22"/>
      <c r="F18" s="22"/>
      <c r="G18" s="97"/>
      <c r="H18" s="116"/>
      <c r="I18" s="84"/>
      <c r="J18" s="85"/>
      <c r="K18" s="50"/>
      <c r="L18" s="49"/>
      <c r="M18" s="49"/>
      <c r="N18" s="24"/>
      <c r="O18" s="24"/>
      <c r="P18" s="24"/>
      <c r="Q18" s="24"/>
    </row>
    <row r="19" customFormat="false" ht="30.75" hidden="false" customHeight="true" outlineLevel="0" collapsed="false">
      <c r="A19" s="21" t="s">
        <v>14</v>
      </c>
      <c r="B19" s="21" t="s">
        <v>15</v>
      </c>
      <c r="C19" s="21" t="s">
        <v>16</v>
      </c>
      <c r="D19" s="25" t="s">
        <v>17</v>
      </c>
      <c r="E19" s="25" t="s">
        <v>18</v>
      </c>
      <c r="F19" s="25" t="s">
        <v>19</v>
      </c>
      <c r="G19" s="22" t="s">
        <v>20</v>
      </c>
      <c r="H19" s="21" t="s">
        <v>21</v>
      </c>
      <c r="I19" s="26" t="n">
        <v>1</v>
      </c>
      <c r="J19" s="27" t="n">
        <v>2</v>
      </c>
      <c r="K19" s="27" t="n">
        <v>3</v>
      </c>
      <c r="L19" s="70" t="n">
        <v>4</v>
      </c>
      <c r="M19" s="28" t="s">
        <v>22</v>
      </c>
      <c r="N19" s="29" t="s">
        <v>23</v>
      </c>
      <c r="O19" s="24"/>
      <c r="P19" s="24"/>
      <c r="Q19" s="24"/>
    </row>
    <row r="20" customFormat="false" ht="15.75" hidden="false" customHeight="true" outlineLevel="0" collapsed="false">
      <c r="A20" s="71"/>
      <c r="B20" s="0" t="s">
        <v>289</v>
      </c>
      <c r="C20" s="0" t="s">
        <v>37</v>
      </c>
      <c r="D20" s="0" t="n">
        <v>2004</v>
      </c>
      <c r="E20" s="0" t="n">
        <v>43043</v>
      </c>
      <c r="F20" s="0" t="n">
        <v>69</v>
      </c>
      <c r="G20" s="0" t="s">
        <v>276</v>
      </c>
      <c r="H20" s="112" t="s">
        <v>288</v>
      </c>
      <c r="I20" s="86" t="n">
        <v>536</v>
      </c>
      <c r="J20" s="107" t="n">
        <v>536</v>
      </c>
      <c r="K20" s="107" t="n">
        <v>570</v>
      </c>
      <c r="L20" s="86" t="n">
        <v>0</v>
      </c>
      <c r="M20" s="109" t="n">
        <f aca="false">SUM(I20:L20)</f>
        <v>1642</v>
      </c>
      <c r="N20" s="37" t="n">
        <f aca="false">(LARGE(I20:L20,1))+(LARGE(I20:L20,2))+(LARGE(I20:L20,3))</f>
        <v>1642</v>
      </c>
    </row>
    <row r="21" customFormat="false" ht="15.75" hidden="false" customHeight="true" outlineLevel="0" collapsed="false">
      <c r="A21" s="71"/>
      <c r="B21" s="0" t="s">
        <v>289</v>
      </c>
      <c r="C21" s="0" t="s">
        <v>129</v>
      </c>
      <c r="D21" s="0" t="n">
        <v>1969</v>
      </c>
      <c r="E21" s="0" t="n">
        <v>1575</v>
      </c>
      <c r="F21" s="0" t="n">
        <v>69</v>
      </c>
      <c r="G21" s="0" t="s">
        <v>276</v>
      </c>
      <c r="H21" s="112" t="s">
        <v>288</v>
      </c>
      <c r="I21" s="86" t="n">
        <v>523</v>
      </c>
      <c r="J21" s="107" t="n">
        <v>536</v>
      </c>
      <c r="K21" s="107" t="n">
        <v>570</v>
      </c>
      <c r="L21" s="86" t="n">
        <v>0</v>
      </c>
      <c r="M21" s="109" t="n">
        <f aca="false">SUM(I21:L21)</f>
        <v>1629</v>
      </c>
      <c r="N21" s="37" t="n">
        <f aca="false">(LARGE(I21:L21,1))+(LARGE(I21:L21,2))+(LARGE(I21:L21,3))</f>
        <v>1629</v>
      </c>
    </row>
    <row r="22" customFormat="false" ht="15.75" hidden="false" customHeight="true" outlineLevel="0" collapsed="false">
      <c r="A22" s="71"/>
      <c r="B22" s="0" t="s">
        <v>290</v>
      </c>
      <c r="C22" s="0" t="s">
        <v>291</v>
      </c>
      <c r="D22" s="0" t="n">
        <v>1976</v>
      </c>
      <c r="E22" s="0" t="n">
        <v>10075</v>
      </c>
      <c r="F22" s="0" t="n">
        <v>319</v>
      </c>
      <c r="G22" s="0" t="s">
        <v>292</v>
      </c>
      <c r="H22" s="110" t="s">
        <v>288</v>
      </c>
      <c r="I22" s="86" t="n">
        <v>519</v>
      </c>
      <c r="J22" s="107" t="n">
        <v>527</v>
      </c>
      <c r="K22" s="107" t="n">
        <v>534</v>
      </c>
      <c r="L22" s="86" t="n">
        <v>0</v>
      </c>
      <c r="M22" s="109" t="n">
        <f aca="false">SUM(I22:L22)</f>
        <v>1580</v>
      </c>
      <c r="N22" s="37" t="n">
        <f aca="false">(LARGE(I22:L22,1))+(LARGE(I22:L22,2))+(LARGE(I22:L22,3))</f>
        <v>1580</v>
      </c>
    </row>
    <row r="23" customFormat="false" ht="15.75" hidden="false" customHeight="true" outlineLevel="0" collapsed="false">
      <c r="A23" s="71"/>
      <c r="B23" s="0" t="s">
        <v>198</v>
      </c>
      <c r="C23" s="0" t="s">
        <v>34</v>
      </c>
      <c r="D23" s="0" t="n">
        <v>1973</v>
      </c>
      <c r="E23" s="0" t="n">
        <v>44469</v>
      </c>
      <c r="F23" s="0" t="n">
        <v>366</v>
      </c>
      <c r="G23" s="0" t="s">
        <v>99</v>
      </c>
      <c r="H23" s="112" t="s">
        <v>288</v>
      </c>
      <c r="I23" s="86" t="n">
        <v>526</v>
      </c>
      <c r="J23" s="107" t="n">
        <v>525</v>
      </c>
      <c r="K23" s="107" t="n">
        <v>518</v>
      </c>
      <c r="L23" s="86" t="n">
        <v>0</v>
      </c>
      <c r="M23" s="109" t="n">
        <f aca="false">SUM(I23:L23)</f>
        <v>1569</v>
      </c>
      <c r="N23" s="37" t="n">
        <f aca="false">(LARGE(I23:L23,1))+(LARGE(I23:L23,2))+(LARGE(I23:L23,3))</f>
        <v>1569</v>
      </c>
    </row>
    <row r="24" customFormat="false" ht="15.75" hidden="false" customHeight="true" outlineLevel="0" collapsed="false">
      <c r="A24" s="71"/>
      <c r="B24" s="0" t="s">
        <v>293</v>
      </c>
      <c r="C24" s="0" t="s">
        <v>103</v>
      </c>
      <c r="D24" s="0" t="n">
        <v>1976</v>
      </c>
      <c r="E24" s="0" t="n">
        <v>6254</v>
      </c>
      <c r="F24" s="0" t="n">
        <v>319</v>
      </c>
      <c r="G24" s="0" t="s">
        <v>292</v>
      </c>
      <c r="H24" s="112" t="s">
        <v>288</v>
      </c>
      <c r="I24" s="86" t="n">
        <v>522</v>
      </c>
      <c r="J24" s="107" t="n">
        <v>534</v>
      </c>
      <c r="K24" s="107" t="n">
        <v>506</v>
      </c>
      <c r="L24" s="86" t="n">
        <v>0</v>
      </c>
      <c r="M24" s="109" t="n">
        <f aca="false">SUM(I24:L24)</f>
        <v>1562</v>
      </c>
      <c r="N24" s="37" t="n">
        <f aca="false">(LARGE(I24:L24,1))+(LARGE(I24:L24,2))+(LARGE(I24:L24,3))</f>
        <v>1562</v>
      </c>
    </row>
    <row r="25" customFormat="false" ht="15.75" hidden="false" customHeight="true" outlineLevel="0" collapsed="false">
      <c r="A25" s="71"/>
      <c r="B25" s="0" t="s">
        <v>294</v>
      </c>
      <c r="C25" s="0" t="s">
        <v>295</v>
      </c>
      <c r="D25" s="0" t="n">
        <v>1963</v>
      </c>
      <c r="E25" s="0" t="n">
        <v>8983</v>
      </c>
      <c r="F25" s="0" t="n">
        <v>69</v>
      </c>
      <c r="G25" s="0" t="s">
        <v>276</v>
      </c>
      <c r="H25" s="112" t="s">
        <v>288</v>
      </c>
      <c r="I25" s="86" t="n">
        <v>518</v>
      </c>
      <c r="J25" s="107" t="n">
        <v>514</v>
      </c>
      <c r="K25" s="107" t="n">
        <v>501</v>
      </c>
      <c r="L25" s="86" t="n">
        <v>0</v>
      </c>
      <c r="M25" s="109" t="n">
        <f aca="false">SUM(I25:L25)</f>
        <v>1533</v>
      </c>
      <c r="N25" s="37" t="n">
        <f aca="false">(LARGE(I25:L25,1))+(LARGE(I25:L25,2))+(LARGE(I25:L25,3))</f>
        <v>1533</v>
      </c>
    </row>
    <row r="26" customFormat="false" ht="15.75" hidden="false" customHeight="true" outlineLevel="0" collapsed="false">
      <c r="A26" s="71"/>
      <c r="B26" s="0" t="s">
        <v>296</v>
      </c>
      <c r="C26" s="0" t="s">
        <v>28</v>
      </c>
      <c r="D26" s="0" t="n">
        <v>1971</v>
      </c>
      <c r="E26" s="0" t="n">
        <v>27359</v>
      </c>
      <c r="F26" s="0" t="n">
        <v>69</v>
      </c>
      <c r="G26" s="0" t="s">
        <v>297</v>
      </c>
      <c r="H26" s="110" t="s">
        <v>288</v>
      </c>
      <c r="I26" s="86" t="n">
        <v>507</v>
      </c>
      <c r="J26" s="107" t="n">
        <v>530</v>
      </c>
      <c r="K26" s="107" t="n">
        <v>475</v>
      </c>
      <c r="L26" s="86" t="n">
        <v>0</v>
      </c>
      <c r="M26" s="109" t="n">
        <f aca="false">SUM(I26:L26)</f>
        <v>1512</v>
      </c>
      <c r="N26" s="37" t="n">
        <f aca="false">(LARGE(I26:L26,1))+(LARGE(I26:L26,2))+(LARGE(I26:L26,3))</f>
        <v>1512</v>
      </c>
    </row>
    <row r="27" customFormat="false" ht="15.75" hidden="false" customHeight="true" outlineLevel="0" collapsed="false">
      <c r="A27" s="71"/>
      <c r="B27" s="0" t="s">
        <v>298</v>
      </c>
      <c r="E27" s="0"/>
      <c r="F27" s="0"/>
      <c r="G27" s="0"/>
      <c r="H27" s="112" t="s">
        <v>288</v>
      </c>
      <c r="I27" s="86" t="n">
        <v>472</v>
      </c>
      <c r="J27" s="107" t="n">
        <v>474</v>
      </c>
      <c r="K27" s="107" t="n">
        <v>481</v>
      </c>
      <c r="L27" s="86" t="n">
        <v>0</v>
      </c>
      <c r="M27" s="109" t="n">
        <f aca="false">SUM(I27:L27)</f>
        <v>1427</v>
      </c>
      <c r="N27" s="37" t="n">
        <f aca="false">(LARGE(I27:L27,1))+(LARGE(I27:L27,2))+(LARGE(I27:L27,3))</f>
        <v>1427</v>
      </c>
    </row>
    <row r="28" customFormat="false" ht="15.75" hidden="false" customHeight="true" outlineLevel="0" collapsed="false">
      <c r="A28" s="71"/>
      <c r="B28" s="0" t="s">
        <v>299</v>
      </c>
      <c r="C28" s="0" t="s">
        <v>300</v>
      </c>
      <c r="D28" s="0" t="n">
        <v>1956</v>
      </c>
      <c r="E28" s="0" t="n">
        <v>6252</v>
      </c>
      <c r="F28" s="0" t="n">
        <v>319</v>
      </c>
      <c r="G28" s="0" t="s">
        <v>292</v>
      </c>
      <c r="H28" s="112" t="s">
        <v>288</v>
      </c>
      <c r="I28" s="86" t="n">
        <v>423</v>
      </c>
      <c r="J28" s="107" t="n">
        <v>401</v>
      </c>
      <c r="K28" s="107" t="n">
        <v>474</v>
      </c>
      <c r="L28" s="86" t="n">
        <v>0</v>
      </c>
      <c r="M28" s="109" t="n">
        <f aca="false">SUM(I28:L28)</f>
        <v>1298</v>
      </c>
      <c r="N28" s="37" t="n">
        <f aca="false">(LARGE(I28:L28,1))+(LARGE(I28:L28,2))+(LARGE(I28:L28,3))</f>
        <v>1298</v>
      </c>
    </row>
    <row r="29" customFormat="false" ht="15.75" hidden="false" customHeight="true" outlineLevel="0" collapsed="false">
      <c r="A29" s="71"/>
      <c r="B29" s="0" t="s">
        <v>301</v>
      </c>
      <c r="C29" s="0" t="s">
        <v>141</v>
      </c>
      <c r="D29" s="0" t="n">
        <v>2008</v>
      </c>
      <c r="E29" s="0" t="n">
        <v>44466</v>
      </c>
      <c r="F29" s="0" t="n">
        <v>200</v>
      </c>
      <c r="G29" s="0" t="s">
        <v>54</v>
      </c>
      <c r="H29" s="112" t="s">
        <v>288</v>
      </c>
      <c r="I29" s="86" t="n">
        <v>560</v>
      </c>
      <c r="J29" s="107" t="n">
        <v>560</v>
      </c>
      <c r="K29" s="107" t="n">
        <v>0</v>
      </c>
      <c r="L29" s="86" t="n">
        <v>0</v>
      </c>
      <c r="M29" s="109" t="n">
        <f aca="false">SUM(I29:L29)</f>
        <v>1120</v>
      </c>
      <c r="N29" s="37" t="n">
        <f aca="false">(LARGE(I29:L29,1))+(LARGE(I29:L29,2))+(LARGE(I29:L29,3))</f>
        <v>1120</v>
      </c>
    </row>
    <row r="30" customFormat="false" ht="15.75" hidden="false" customHeight="true" outlineLevel="0" collapsed="false">
      <c r="A30" s="71"/>
      <c r="B30" s="0" t="s">
        <v>302</v>
      </c>
      <c r="C30" s="0" t="s">
        <v>42</v>
      </c>
      <c r="D30" s="0" t="n">
        <v>2006</v>
      </c>
      <c r="E30" s="0" t="n">
        <v>44545</v>
      </c>
      <c r="F30" s="0" t="n">
        <v>69</v>
      </c>
      <c r="G30" s="0" t="s">
        <v>276</v>
      </c>
      <c r="H30" s="112" t="s">
        <v>288</v>
      </c>
      <c r="I30" s="86" t="n">
        <v>534</v>
      </c>
      <c r="J30" s="107" t="n">
        <v>526</v>
      </c>
      <c r="K30" s="107" t="n">
        <v>0</v>
      </c>
      <c r="L30" s="86" t="n">
        <v>0</v>
      </c>
      <c r="M30" s="109" t="n">
        <f aca="false">SUM(I30:L30)</f>
        <v>1060</v>
      </c>
      <c r="N30" s="37" t="n">
        <f aca="false">(LARGE(I30:L30,1))+(LARGE(I30:L30,2))+(LARGE(I30:L30,3))</f>
        <v>1060</v>
      </c>
    </row>
    <row r="31" customFormat="false" ht="15.75" hidden="false" customHeight="true" outlineLevel="0" collapsed="false">
      <c r="A31" s="71"/>
      <c r="B31" s="0" t="s">
        <v>202</v>
      </c>
      <c r="C31" s="0" t="s">
        <v>82</v>
      </c>
      <c r="D31" s="0" t="n">
        <v>1976</v>
      </c>
      <c r="E31" s="0" t="n">
        <v>45520</v>
      </c>
      <c r="F31" s="0" t="n">
        <v>366</v>
      </c>
      <c r="G31" s="0" t="s">
        <v>99</v>
      </c>
      <c r="H31" s="112" t="s">
        <v>288</v>
      </c>
      <c r="I31" s="86" t="n">
        <v>0</v>
      </c>
      <c r="J31" s="86" t="n">
        <v>530</v>
      </c>
      <c r="K31" s="107" t="n">
        <v>511</v>
      </c>
      <c r="L31" s="86" t="n">
        <v>0</v>
      </c>
      <c r="M31" s="109" t="n">
        <f aca="false">SUM(I31:L31)</f>
        <v>1041</v>
      </c>
      <c r="N31" s="37" t="n">
        <f aca="false">(LARGE(I31:L31,1))+(LARGE(I31:L31,2))+(LARGE(I31:L31,3))</f>
        <v>1041</v>
      </c>
    </row>
    <row r="32" customFormat="false" ht="15.75" hidden="false" customHeight="true" outlineLevel="0" collapsed="false">
      <c r="A32" s="71"/>
      <c r="B32" s="0" t="s">
        <v>303</v>
      </c>
      <c r="C32" s="0" t="s">
        <v>304</v>
      </c>
      <c r="D32" s="0" t="n">
        <v>1952</v>
      </c>
      <c r="E32" s="0" t="n">
        <v>6808</v>
      </c>
      <c r="F32" s="0" t="n">
        <v>437</v>
      </c>
      <c r="G32" s="0" t="s">
        <v>246</v>
      </c>
      <c r="H32" s="112" t="s">
        <v>288</v>
      </c>
      <c r="I32" s="86" t="n">
        <v>0</v>
      </c>
      <c r="J32" s="86" t="n">
        <v>499</v>
      </c>
      <c r="K32" s="107" t="n">
        <v>498</v>
      </c>
      <c r="L32" s="86" t="n">
        <v>0</v>
      </c>
      <c r="M32" s="109" t="n">
        <f aca="false">SUM(I32:L32)</f>
        <v>997</v>
      </c>
      <c r="N32" s="37" t="n">
        <f aca="false">(LARGE(I32:L32,1))+(LARGE(I32:L32,2))+(LARGE(I32:L32,3))</f>
        <v>997</v>
      </c>
    </row>
    <row r="33" customFormat="false" ht="15.75" hidden="false" customHeight="true" outlineLevel="0" collapsed="false">
      <c r="A33" s="71"/>
      <c r="B33" s="0" t="s">
        <v>305</v>
      </c>
      <c r="C33" s="0" t="s">
        <v>183</v>
      </c>
      <c r="D33" s="0" t="n">
        <v>1985</v>
      </c>
      <c r="E33" s="0" t="n">
        <v>45072</v>
      </c>
      <c r="F33" s="0" t="n">
        <v>69</v>
      </c>
      <c r="G33" s="0" t="s">
        <v>276</v>
      </c>
      <c r="H33" s="112" t="s">
        <v>288</v>
      </c>
      <c r="I33" s="86" t="n">
        <v>493</v>
      </c>
      <c r="J33" s="107" t="n">
        <v>490</v>
      </c>
      <c r="K33" s="107" t="n">
        <v>0</v>
      </c>
      <c r="L33" s="86" t="n">
        <v>0</v>
      </c>
      <c r="M33" s="109" t="n">
        <f aca="false">SUM(I33:L33)</f>
        <v>983</v>
      </c>
      <c r="N33" s="37" t="n">
        <f aca="false">(LARGE(I33:L33,1))+(LARGE(I33:L33,2))+(LARGE(I33:L33,3))</f>
        <v>983</v>
      </c>
    </row>
    <row r="34" customFormat="false" ht="15.75" hidden="false" customHeight="true" outlineLevel="0" collapsed="false">
      <c r="A34" s="71"/>
      <c r="B34" s="0" t="s">
        <v>306</v>
      </c>
      <c r="C34" s="0" t="s">
        <v>103</v>
      </c>
      <c r="D34" s="0" t="n">
        <v>1965</v>
      </c>
      <c r="E34" s="0" t="n">
        <v>2020</v>
      </c>
      <c r="F34" s="0" t="n">
        <v>69</v>
      </c>
      <c r="G34" s="0" t="s">
        <v>276</v>
      </c>
      <c r="H34" s="112" t="s">
        <v>288</v>
      </c>
      <c r="I34" s="86" t="n">
        <v>494</v>
      </c>
      <c r="J34" s="107" t="n">
        <v>470</v>
      </c>
      <c r="K34" s="107" t="n">
        <v>0</v>
      </c>
      <c r="L34" s="86" t="n">
        <v>0</v>
      </c>
      <c r="M34" s="109" t="n">
        <f aca="false">SUM(I34:L34)</f>
        <v>964</v>
      </c>
      <c r="N34" s="37" t="n">
        <f aca="false">(LARGE(I34:L34,1))+(LARGE(I34:L34,2))+(LARGE(I34:L34,3))</f>
        <v>964</v>
      </c>
    </row>
    <row r="35" customFormat="false" ht="15.75" hidden="false" customHeight="true" outlineLevel="0" collapsed="false">
      <c r="A35" s="71"/>
      <c r="B35" s="0" t="s">
        <v>307</v>
      </c>
      <c r="C35" s="0" t="s">
        <v>308</v>
      </c>
      <c r="D35" s="0" t="n">
        <v>1957</v>
      </c>
      <c r="E35" s="0" t="n">
        <v>5826</v>
      </c>
      <c r="F35" s="0" t="n">
        <v>772</v>
      </c>
      <c r="G35" s="0" t="s">
        <v>309</v>
      </c>
      <c r="H35" s="112" t="s">
        <v>288</v>
      </c>
      <c r="I35" s="86" t="n">
        <v>0</v>
      </c>
      <c r="J35" s="86" t="n">
        <v>464</v>
      </c>
      <c r="K35" s="107" t="n">
        <v>438</v>
      </c>
      <c r="L35" s="86" t="n">
        <v>0</v>
      </c>
      <c r="M35" s="109" t="n">
        <f aca="false">SUM(I35:L35)</f>
        <v>902</v>
      </c>
      <c r="N35" s="37" t="n">
        <f aca="false">(LARGE(I35:L35,1))+(LARGE(I35:L35,2))+(LARGE(I35:L35,3))</f>
        <v>902</v>
      </c>
    </row>
    <row r="36" customFormat="false" ht="15.75" hidden="false" customHeight="true" outlineLevel="0" collapsed="false">
      <c r="A36" s="71"/>
      <c r="B36" s="0" t="s">
        <v>310</v>
      </c>
      <c r="C36" s="0" t="s">
        <v>250</v>
      </c>
      <c r="D36" s="0" t="n">
        <v>2001</v>
      </c>
      <c r="E36" s="0" t="n">
        <v>42346</v>
      </c>
      <c r="F36" s="0" t="n">
        <v>69</v>
      </c>
      <c r="G36" s="0" t="s">
        <v>276</v>
      </c>
      <c r="H36" s="112" t="s">
        <v>288</v>
      </c>
      <c r="I36" s="86" t="n">
        <v>0</v>
      </c>
      <c r="J36" s="86" t="n">
        <v>561</v>
      </c>
      <c r="K36" s="107" t="n">
        <v>0</v>
      </c>
      <c r="L36" s="86" t="n">
        <v>0</v>
      </c>
      <c r="M36" s="109" t="n">
        <f aca="false">SUM(I36:L36)</f>
        <v>561</v>
      </c>
      <c r="N36" s="37" t="n">
        <f aca="false">(LARGE(I36:L36,1))+(LARGE(I36:L36,2))+(LARGE(I36:L36,3))</f>
        <v>561</v>
      </c>
    </row>
    <row r="37" customFormat="false" ht="15.75" hidden="false" customHeight="true" outlineLevel="0" collapsed="false">
      <c r="A37" s="71"/>
      <c r="B37" s="0" t="s">
        <v>311</v>
      </c>
      <c r="C37" s="0" t="s">
        <v>28</v>
      </c>
      <c r="D37" s="0" t="n">
        <v>1970</v>
      </c>
      <c r="E37" s="0" t="n">
        <v>676</v>
      </c>
      <c r="F37" s="0" t="n">
        <v>107</v>
      </c>
      <c r="G37" s="0" t="s">
        <v>312</v>
      </c>
      <c r="H37" s="112" t="s">
        <v>288</v>
      </c>
      <c r="I37" s="86" t="n">
        <v>0</v>
      </c>
      <c r="J37" s="86" t="n">
        <v>0</v>
      </c>
      <c r="K37" s="107" t="n">
        <v>551</v>
      </c>
      <c r="L37" s="86" t="n">
        <v>0</v>
      </c>
      <c r="M37" s="109" t="n">
        <f aca="false">SUM(I37:L37)</f>
        <v>551</v>
      </c>
      <c r="N37" s="37" t="n">
        <f aca="false">(LARGE(I37:L37,1))+(LARGE(I37:L37,2))+(LARGE(I37:L37,3))</f>
        <v>551</v>
      </c>
    </row>
    <row r="38" customFormat="false" ht="15.75" hidden="false" customHeight="true" outlineLevel="0" collapsed="false">
      <c r="A38" s="71"/>
      <c r="B38" s="0" t="s">
        <v>313</v>
      </c>
      <c r="C38" s="0" t="s">
        <v>125</v>
      </c>
      <c r="D38" s="0" t="n">
        <v>2004</v>
      </c>
      <c r="E38" s="0" t="n">
        <v>40142</v>
      </c>
      <c r="F38" s="0" t="n">
        <v>200</v>
      </c>
      <c r="G38" s="0" t="s">
        <v>54</v>
      </c>
      <c r="H38" s="110" t="s">
        <v>288</v>
      </c>
      <c r="I38" s="86" t="n">
        <v>0</v>
      </c>
      <c r="J38" s="86" t="n">
        <v>0</v>
      </c>
      <c r="K38" s="107" t="n">
        <v>545</v>
      </c>
      <c r="L38" s="86" t="n">
        <v>0</v>
      </c>
      <c r="M38" s="109" t="n">
        <f aca="false">SUM(I38:L38)</f>
        <v>545</v>
      </c>
      <c r="N38" s="37" t="n">
        <f aca="false">(LARGE(I38:L38,1))+(LARGE(I38:L38,2))+(LARGE(I38:L38,3))</f>
        <v>545</v>
      </c>
    </row>
    <row r="39" customFormat="false" ht="15.75" hidden="false" customHeight="true" outlineLevel="0" collapsed="false">
      <c r="A39" s="71"/>
      <c r="B39" s="0" t="s">
        <v>314</v>
      </c>
      <c r="C39" s="0" t="s">
        <v>291</v>
      </c>
      <c r="D39" s="0" t="n">
        <v>1973</v>
      </c>
      <c r="E39" s="0" t="n">
        <v>1516</v>
      </c>
      <c r="F39" s="0" t="n">
        <v>772</v>
      </c>
      <c r="G39" s="0" t="s">
        <v>309</v>
      </c>
      <c r="H39" s="112" t="s">
        <v>315</v>
      </c>
      <c r="I39" s="86" t="n">
        <v>0</v>
      </c>
      <c r="J39" s="86" t="n">
        <v>506</v>
      </c>
      <c r="K39" s="107" t="n">
        <v>0</v>
      </c>
      <c r="L39" s="86" t="n">
        <v>0</v>
      </c>
      <c r="M39" s="109" t="n">
        <f aca="false">SUM(I39:L39)</f>
        <v>506</v>
      </c>
      <c r="N39" s="37" t="n">
        <f aca="false">(LARGE(I39:L39,1))+(LARGE(I39:L39,2))+(LARGE(I39:L39,3))</f>
        <v>506</v>
      </c>
    </row>
    <row r="40" customFormat="false" ht="15.75" hidden="false" customHeight="true" outlineLevel="0" collapsed="false">
      <c r="A40" s="71"/>
      <c r="B40" s="0" t="s">
        <v>284</v>
      </c>
      <c r="C40" s="0" t="s">
        <v>316</v>
      </c>
      <c r="D40" s="0" t="n">
        <v>1975</v>
      </c>
      <c r="E40" s="0" t="n">
        <v>41677</v>
      </c>
      <c r="F40" s="0" t="n">
        <v>69</v>
      </c>
      <c r="G40" s="0" t="s">
        <v>276</v>
      </c>
      <c r="H40" s="112" t="s">
        <v>288</v>
      </c>
      <c r="I40" s="86" t="n">
        <v>488</v>
      </c>
      <c r="J40" s="107" t="n">
        <v>0</v>
      </c>
      <c r="K40" s="107" t="n">
        <v>0</v>
      </c>
      <c r="L40" s="86" t="n">
        <v>0</v>
      </c>
      <c r="M40" s="109" t="n">
        <f aca="false">SUM(I40:L40)</f>
        <v>488</v>
      </c>
      <c r="N40" s="37" t="n">
        <f aca="false">(LARGE(I40:L40,1))+(LARGE(I40:L40,2))+(LARGE(I40:L40,3))</f>
        <v>488</v>
      </c>
    </row>
    <row r="41" customFormat="false" ht="15.75" hidden="false" customHeight="true" outlineLevel="0" collapsed="false">
      <c r="A41" s="71"/>
      <c r="B41" s="0" t="s">
        <v>317</v>
      </c>
      <c r="C41" s="0" t="s">
        <v>318</v>
      </c>
      <c r="D41" s="0" t="n">
        <v>1974</v>
      </c>
      <c r="E41" s="0" t="n">
        <v>44929</v>
      </c>
      <c r="F41" s="0" t="n">
        <v>366</v>
      </c>
      <c r="G41" s="0" t="s">
        <v>99</v>
      </c>
      <c r="H41" s="112" t="s">
        <v>288</v>
      </c>
      <c r="I41" s="86" t="n">
        <v>0</v>
      </c>
      <c r="J41" s="86" t="n">
        <v>0</v>
      </c>
      <c r="K41" s="107" t="n">
        <v>487</v>
      </c>
      <c r="L41" s="86" t="n">
        <v>0</v>
      </c>
      <c r="M41" s="109" t="n">
        <f aca="false">SUM(I41:L41)</f>
        <v>487</v>
      </c>
      <c r="N41" s="37" t="n">
        <f aca="false">(LARGE(I41:L41,1))+(LARGE(I41:L41,2))+(LARGE(I41:L41,3))</f>
        <v>487</v>
      </c>
    </row>
    <row r="42" customFormat="false" ht="12.75" hidden="false" customHeight="true" outlineLevel="0" collapsed="false">
      <c r="B42" s="0" t="s">
        <v>319</v>
      </c>
      <c r="C42" s="0" t="s">
        <v>34</v>
      </c>
      <c r="D42" s="0" t="n">
        <v>1976</v>
      </c>
      <c r="E42" s="0" t="n">
        <v>7943</v>
      </c>
      <c r="F42" s="0" t="n">
        <v>69</v>
      </c>
      <c r="G42" s="0" t="s">
        <v>276</v>
      </c>
      <c r="H42" s="112" t="s">
        <v>288</v>
      </c>
      <c r="I42" s="86" t="n">
        <v>0</v>
      </c>
      <c r="J42" s="86" t="n">
        <v>485</v>
      </c>
      <c r="K42" s="107" t="n">
        <v>0</v>
      </c>
      <c r="L42" s="86" t="n">
        <v>0</v>
      </c>
      <c r="M42" s="109" t="n">
        <f aca="false">SUM(I42:L42)</f>
        <v>485</v>
      </c>
      <c r="N42" s="37" t="n">
        <f aca="false">(LARGE(I42:L42,1))+(LARGE(I42:L42,2))+(LARGE(I42:L42,3))</f>
        <v>485</v>
      </c>
    </row>
    <row r="43" customFormat="false" ht="12.75" hidden="false" customHeight="true" outlineLevel="0" collapsed="false">
      <c r="B43" s="0" t="s">
        <v>320</v>
      </c>
      <c r="C43" s="92" t="s">
        <v>82</v>
      </c>
      <c r="D43" s="0" t="n">
        <v>1965</v>
      </c>
      <c r="E43" s="117" t="s">
        <v>321</v>
      </c>
      <c r="F43" s="0" t="n">
        <v>159</v>
      </c>
      <c r="G43" s="0" t="s">
        <v>322</v>
      </c>
      <c r="H43" s="112" t="s">
        <v>323</v>
      </c>
      <c r="I43" s="86" t="n">
        <v>0</v>
      </c>
      <c r="J43" s="86" t="n">
        <v>477</v>
      </c>
      <c r="K43" s="107" t="n">
        <v>0</v>
      </c>
      <c r="L43" s="86" t="n">
        <v>0</v>
      </c>
      <c r="M43" s="109" t="n">
        <f aca="false">SUM(I43:L43)</f>
        <v>477</v>
      </c>
      <c r="N43" s="37" t="n">
        <f aca="false">(LARGE(I43:L43,1))+(LARGE(I43:L43,2))+(LARGE(I43:L43,3))</f>
        <v>477</v>
      </c>
    </row>
    <row r="44" customFormat="false" ht="12.75" hidden="false" customHeight="true" outlineLevel="0" collapsed="false">
      <c r="B44" s="0" t="s">
        <v>324</v>
      </c>
      <c r="C44" s="0" t="s">
        <v>325</v>
      </c>
      <c r="D44" s="0" t="n">
        <v>1962</v>
      </c>
      <c r="E44" s="0" t="n">
        <v>41071</v>
      </c>
      <c r="F44" s="0" t="n">
        <v>69</v>
      </c>
      <c r="G44" s="0" t="s">
        <v>276</v>
      </c>
      <c r="H44" s="112" t="s">
        <v>288</v>
      </c>
      <c r="I44" s="86" t="n">
        <v>0</v>
      </c>
      <c r="J44" s="86" t="n">
        <v>0</v>
      </c>
      <c r="K44" s="107" t="n">
        <v>0</v>
      </c>
      <c r="L44" s="86" t="n">
        <v>0</v>
      </c>
      <c r="M44" s="109" t="n">
        <f aca="false">SUM(I44:L44)</f>
        <v>0</v>
      </c>
      <c r="N44" s="37" t="n">
        <f aca="false">(LARGE(I44:L44,1))+(LARGE(I44:L44,2))+(LARGE(I44:L44,3))</f>
        <v>0</v>
      </c>
    </row>
    <row r="45" customFormat="false" ht="12.75" hidden="false" customHeight="true" outlineLevel="0" collapsed="false">
      <c r="B45" s="0" t="s">
        <v>301</v>
      </c>
      <c r="C45" s="0" t="s">
        <v>91</v>
      </c>
      <c r="D45" s="0" t="n">
        <v>1973</v>
      </c>
      <c r="E45" s="0" t="n">
        <v>44663</v>
      </c>
      <c r="F45" s="0" t="n">
        <v>200</v>
      </c>
      <c r="G45" s="0" t="s">
        <v>54</v>
      </c>
      <c r="H45" s="112" t="s">
        <v>288</v>
      </c>
      <c r="I45" s="86" t="n">
        <v>0</v>
      </c>
      <c r="J45" s="86" t="n">
        <v>0</v>
      </c>
      <c r="K45" s="107" t="n">
        <v>0</v>
      </c>
      <c r="L45" s="86" t="n">
        <v>0</v>
      </c>
      <c r="M45" s="109" t="n">
        <f aca="false">SUM(I45:L45)</f>
        <v>0</v>
      </c>
      <c r="N45" s="37" t="n">
        <f aca="false">(LARGE(I45:L45,1))+(LARGE(I45:L45,2))+(LARGE(I45:L45,3))</f>
        <v>0</v>
      </c>
    </row>
    <row r="46" customFormat="false" ht="12.75" hidden="false" customHeight="true" outlineLevel="0" collapsed="false">
      <c r="C46" s="92"/>
      <c r="D46" s="117"/>
      <c r="E46" s="0"/>
      <c r="F46" s="0"/>
      <c r="G46" s="0"/>
      <c r="H46" s="71"/>
      <c r="I46" s="118"/>
      <c r="J46" s="81"/>
      <c r="K46" s="81"/>
    </row>
    <row r="47" customFormat="false" ht="12.75" hidden="false" customHeight="true" outlineLevel="0" collapsed="false">
      <c r="A47" s="21" t="s">
        <v>288</v>
      </c>
      <c r="B47" s="21" t="s">
        <v>326</v>
      </c>
      <c r="C47" s="21"/>
      <c r="D47" s="21"/>
      <c r="E47" s="22"/>
      <c r="F47" s="22"/>
      <c r="G47" s="22"/>
      <c r="H47" s="22"/>
      <c r="I47" s="49"/>
      <c r="J47" s="50"/>
      <c r="K47" s="55"/>
      <c r="L47" s="28"/>
      <c r="M47" s="28"/>
    </row>
    <row r="48" customFormat="false" ht="26.25" hidden="false" customHeight="true" outlineLevel="0" collapsed="false">
      <c r="A48" s="21" t="s">
        <v>14</v>
      </c>
      <c r="B48" s="21" t="s">
        <v>15</v>
      </c>
      <c r="C48" s="21" t="s">
        <v>16</v>
      </c>
      <c r="D48" s="25" t="s">
        <v>17</v>
      </c>
      <c r="E48" s="25" t="s">
        <v>18</v>
      </c>
      <c r="F48" s="25" t="s">
        <v>19</v>
      </c>
      <c r="G48" s="22" t="s">
        <v>20</v>
      </c>
      <c r="H48" s="21" t="s">
        <v>21</v>
      </c>
      <c r="I48" s="26" t="n">
        <v>1</v>
      </c>
      <c r="J48" s="27" t="n">
        <v>2</v>
      </c>
      <c r="K48" s="27" t="n">
        <v>3</v>
      </c>
      <c r="L48" s="70" t="n">
        <v>4</v>
      </c>
      <c r="M48" s="28" t="s">
        <v>22</v>
      </c>
      <c r="N48" s="29" t="s">
        <v>23</v>
      </c>
    </row>
    <row r="49" customFormat="false" ht="15.75" hidden="false" customHeight="true" outlineLevel="0" collapsed="false">
      <c r="A49" s="71" t="n">
        <v>1</v>
      </c>
      <c r="B49" s="0" t="s">
        <v>279</v>
      </c>
      <c r="C49" s="0" t="s">
        <v>280</v>
      </c>
      <c r="D49" s="0" t="n">
        <v>2007</v>
      </c>
      <c r="E49" s="0" t="n">
        <v>45478</v>
      </c>
      <c r="F49" s="0" t="n">
        <v>69</v>
      </c>
      <c r="G49" s="0" t="s">
        <v>276</v>
      </c>
      <c r="H49" s="110" t="s">
        <v>288</v>
      </c>
      <c r="I49" s="86" t="n">
        <v>541</v>
      </c>
      <c r="J49" s="107" t="n">
        <v>515</v>
      </c>
      <c r="K49" s="107" t="n">
        <v>524</v>
      </c>
      <c r="L49" s="86" t="n">
        <v>0</v>
      </c>
      <c r="M49" s="109" t="n">
        <f aca="false">SUM(I49:L49)</f>
        <v>1580</v>
      </c>
      <c r="N49" s="37" t="n">
        <f aca="false">(LARGE(I49:L49,1))+(LARGE(I49:L49,2))+(LARGE(I49:L49,3))</f>
        <v>1580</v>
      </c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</sheetData>
  <hyperlinks>
    <hyperlink ref="N1" location="Souhrn!A1" display="ZPĚT"/>
  </hyperlinks>
  <printOptions headings="false" gridLines="false" gridLinesSet="true" horizontalCentered="false" verticalCentered="false"/>
  <pageMargins left="0.7875" right="0.7875" top="1.06319444444444" bottom="1.06319444444444" header="0.7875" footer="0.7875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1"/>
    <col collapsed="false" customWidth="true" hidden="false" outlineLevel="0" max="3" min="3" style="0" width="12.85"/>
    <col collapsed="false" customWidth="true" hidden="false" outlineLevel="0" max="4" min="4" style="0" width="8.41"/>
    <col collapsed="false" customWidth="true" hidden="false" outlineLevel="0" max="5" min="5" style="6" width="10.71"/>
    <col collapsed="false" customWidth="true" hidden="false" outlineLevel="0" max="6" min="6" style="6" width="9.7"/>
    <col collapsed="false" customWidth="true" hidden="false" outlineLevel="0" max="7" min="7" style="6" width="21.13"/>
    <col collapsed="false" customWidth="true" hidden="false" outlineLevel="0" max="8" min="8" style="6" width="13.28"/>
    <col collapsed="false" customWidth="true" hidden="false" outlineLevel="0" max="9" min="9" style="0" width="5.71"/>
    <col collapsed="false" customWidth="true" hidden="false" outlineLevel="0" max="11" min="10" style="7" width="5.71"/>
    <col collapsed="false" customWidth="true" hidden="false" outlineLevel="0" max="15" min="12" style="0" width="5.85"/>
    <col collapsed="false" customWidth="true" hidden="false" outlineLevel="0" max="19" min="19" style="0" width="17.56"/>
  </cols>
  <sheetData>
    <row r="1" customFormat="false" ht="22.5" hidden="false" customHeight="true" outlineLevel="0" collapsed="false">
      <c r="A1" s="8" t="str">
        <f aca="false">Souhrn!B1</f>
        <v>Českolipská Liga 24/25</v>
      </c>
      <c r="B1" s="9"/>
      <c r="C1" s="10" t="str">
        <f aca="false">Souhrn!B2</f>
        <v>po III kole</v>
      </c>
      <c r="D1" s="11" t="s">
        <v>10</v>
      </c>
      <c r="E1" s="12"/>
      <c r="F1" s="12"/>
      <c r="G1" s="12"/>
      <c r="H1" s="12"/>
      <c r="I1" s="13"/>
      <c r="L1" s="14" t="s">
        <v>11</v>
      </c>
    </row>
    <row r="2" customFormat="false" ht="20.25" hidden="false" customHeight="true" outlineLevel="0" collapsed="false">
      <c r="A2" s="15" t="n">
        <f aca="false">Souhrn!B3</f>
        <v>45696</v>
      </c>
      <c r="B2" s="13"/>
      <c r="C2" s="13"/>
      <c r="D2" s="13"/>
      <c r="E2" s="12"/>
      <c r="F2" s="12"/>
      <c r="G2" s="12"/>
      <c r="H2" s="12"/>
      <c r="I2" s="13"/>
    </row>
    <row r="3" customFormat="false" ht="20.25" hidden="false" customHeight="true" outlineLevel="0" collapsed="false">
      <c r="A3" s="16"/>
      <c r="B3" s="119" t="s">
        <v>327</v>
      </c>
      <c r="C3" s="17"/>
      <c r="D3" s="17"/>
      <c r="E3" s="18"/>
      <c r="F3" s="18"/>
      <c r="G3" s="18"/>
      <c r="H3" s="18"/>
      <c r="I3" s="17"/>
    </row>
    <row r="4" s="24" customFormat="true" ht="20.25" hidden="false" customHeight="true" outlineLevel="0" collapsed="false">
      <c r="A4" s="120" t="s">
        <v>12</v>
      </c>
      <c r="B4" s="21" t="s">
        <v>13</v>
      </c>
      <c r="C4" s="21"/>
      <c r="D4" s="21"/>
      <c r="E4" s="22"/>
      <c r="F4" s="22"/>
      <c r="G4" s="22"/>
      <c r="H4" s="22"/>
      <c r="I4" s="21"/>
      <c r="J4" s="23"/>
      <c r="K4" s="23"/>
      <c r="L4" s="21"/>
    </row>
    <row r="5" s="24" customFormat="true" ht="12.75" hidden="false" customHeight="true" outlineLevel="0" collapsed="false">
      <c r="A5" s="21" t="s">
        <v>14</v>
      </c>
      <c r="B5" s="21" t="s">
        <v>15</v>
      </c>
      <c r="C5" s="21" t="s">
        <v>16</v>
      </c>
      <c r="D5" s="25" t="s">
        <v>17</v>
      </c>
      <c r="E5" s="25" t="s">
        <v>18</v>
      </c>
      <c r="F5" s="25" t="s">
        <v>19</v>
      </c>
      <c r="G5" s="22" t="s">
        <v>20</v>
      </c>
      <c r="H5" s="21" t="s">
        <v>21</v>
      </c>
      <c r="I5" s="26" t="n">
        <v>1</v>
      </c>
      <c r="J5" s="27" t="n">
        <v>2</v>
      </c>
      <c r="K5" s="27" t="n">
        <v>3</v>
      </c>
      <c r="L5" s="28" t="s">
        <v>22</v>
      </c>
      <c r="M5" s="30"/>
      <c r="N5" s="30"/>
      <c r="O5" s="30"/>
    </row>
    <row r="6" customFormat="false" ht="12.75" hidden="false" customHeight="true" outlineLevel="0" collapsed="false">
      <c r="A6" s="31" t="s">
        <v>328</v>
      </c>
      <c r="B6" s="0" t="s">
        <v>87</v>
      </c>
      <c r="C6" s="0" t="s">
        <v>88</v>
      </c>
      <c r="D6" s="77" t="n">
        <v>2013</v>
      </c>
      <c r="E6" s="77" t="n">
        <v>44480</v>
      </c>
      <c r="F6" s="77" t="s">
        <v>329</v>
      </c>
      <c r="G6" s="71" t="s">
        <v>29</v>
      </c>
      <c r="H6" s="34" t="s">
        <v>13</v>
      </c>
      <c r="I6" s="35" t="n">
        <v>102.6</v>
      </c>
      <c r="J6" s="35" t="n">
        <v>102.4</v>
      </c>
      <c r="K6" s="73" t="n">
        <v>105</v>
      </c>
      <c r="L6" s="121" t="n">
        <f aca="false">K6+J6+I6</f>
        <v>310</v>
      </c>
      <c r="M6" s="38"/>
      <c r="N6" s="38"/>
      <c r="O6" s="38"/>
    </row>
    <row r="7" customFormat="false" ht="12.75" hidden="false" customHeight="true" outlineLevel="0" collapsed="false">
      <c r="A7" s="31" t="s">
        <v>330</v>
      </c>
      <c r="B7" s="78" t="s">
        <v>222</v>
      </c>
      <c r="C7" s="78" t="s">
        <v>117</v>
      </c>
      <c r="D7" s="122"/>
      <c r="E7" s="122" t="s">
        <v>331</v>
      </c>
      <c r="F7" s="122" t="s">
        <v>332</v>
      </c>
      <c r="G7" s="122" t="s">
        <v>333</v>
      </c>
      <c r="H7" s="40" t="s">
        <v>13</v>
      </c>
      <c r="I7" s="35" t="n">
        <v>93.4</v>
      </c>
      <c r="J7" s="35" t="n">
        <v>96.7</v>
      </c>
      <c r="K7" s="73" t="n">
        <v>95.8</v>
      </c>
      <c r="L7" s="121" t="n">
        <f aca="false">K7+J7+I7</f>
        <v>285.9</v>
      </c>
      <c r="M7" s="38"/>
      <c r="N7" s="38"/>
      <c r="O7" s="38"/>
    </row>
    <row r="8" customFormat="false" ht="12.75" hidden="false" customHeight="true" outlineLevel="0" collapsed="false">
      <c r="A8" s="31" t="s">
        <v>334</v>
      </c>
      <c r="B8" s="78" t="s">
        <v>96</v>
      </c>
      <c r="C8" s="78" t="s">
        <v>97</v>
      </c>
      <c r="D8" s="77" t="n">
        <v>2014</v>
      </c>
      <c r="E8" s="77" t="s">
        <v>331</v>
      </c>
      <c r="F8" s="122" t="s">
        <v>335</v>
      </c>
      <c r="G8" s="77" t="s">
        <v>336</v>
      </c>
      <c r="H8" s="40" t="s">
        <v>13</v>
      </c>
      <c r="I8" s="35" t="n">
        <v>95.2</v>
      </c>
      <c r="J8" s="35" t="n">
        <v>91.6</v>
      </c>
      <c r="K8" s="73" t="n">
        <v>88.9</v>
      </c>
      <c r="L8" s="121" t="n">
        <f aca="false">K8+J8+I8</f>
        <v>275.7</v>
      </c>
      <c r="M8" s="38"/>
      <c r="N8" s="38"/>
      <c r="O8" s="38"/>
    </row>
    <row r="9" customFormat="false" ht="12.75" hidden="false" customHeight="true" outlineLevel="0" collapsed="false">
      <c r="A9" s="31" t="s">
        <v>337</v>
      </c>
      <c r="B9" s="78" t="s">
        <v>338</v>
      </c>
      <c r="C9" s="78" t="s">
        <v>339</v>
      </c>
      <c r="D9" s="77" t="n">
        <v>2015</v>
      </c>
      <c r="E9" s="77" t="n">
        <v>45032</v>
      </c>
      <c r="F9" s="77" t="s">
        <v>340</v>
      </c>
      <c r="G9" s="77" t="s">
        <v>341</v>
      </c>
      <c r="H9" s="40" t="s">
        <v>13</v>
      </c>
      <c r="I9" s="35" t="n">
        <v>84.7</v>
      </c>
      <c r="J9" s="35" t="n">
        <v>86.2</v>
      </c>
      <c r="K9" s="73" t="n">
        <v>85.8</v>
      </c>
      <c r="L9" s="121" t="n">
        <f aca="false">K9+J9+I9</f>
        <v>256.7</v>
      </c>
      <c r="M9" s="38"/>
      <c r="N9" s="38"/>
      <c r="O9" s="38"/>
    </row>
    <row r="10" customFormat="false" ht="12.75" hidden="false" customHeight="true" outlineLevel="0" collapsed="false">
      <c r="A10" s="31" t="s">
        <v>342</v>
      </c>
      <c r="B10" s="0" t="s">
        <v>343</v>
      </c>
      <c r="C10" s="0" t="s">
        <v>125</v>
      </c>
      <c r="D10" s="77" t="n">
        <v>2013</v>
      </c>
      <c r="E10" s="77"/>
      <c r="F10" s="77" t="s">
        <v>329</v>
      </c>
      <c r="G10" s="71" t="s">
        <v>29</v>
      </c>
      <c r="H10" s="34" t="s">
        <v>13</v>
      </c>
      <c r="I10" s="35" t="n">
        <v>76.3</v>
      </c>
      <c r="J10" s="35" t="n">
        <v>76.4</v>
      </c>
      <c r="K10" s="73" t="n">
        <v>76.5</v>
      </c>
      <c r="L10" s="121" t="n">
        <f aca="false">K10+J10+I10</f>
        <v>229.2</v>
      </c>
      <c r="M10" s="38"/>
      <c r="N10" s="38"/>
      <c r="O10" s="38"/>
    </row>
    <row r="11" customFormat="false" ht="12.75" hidden="false" customHeight="true" outlineLevel="0" collapsed="false">
      <c r="A11" s="31" t="s">
        <v>344</v>
      </c>
      <c r="B11" s="0" t="s">
        <v>139</v>
      </c>
      <c r="C11" s="0" t="s">
        <v>37</v>
      </c>
      <c r="D11" s="77" t="n">
        <v>2014</v>
      </c>
      <c r="E11" s="77"/>
      <c r="F11" s="77" t="s">
        <v>329</v>
      </c>
      <c r="G11" s="71" t="s">
        <v>29</v>
      </c>
      <c r="H11" s="34" t="s">
        <v>13</v>
      </c>
      <c r="I11" s="35" t="n">
        <v>50.3</v>
      </c>
      <c r="J11" s="35" t="n">
        <v>62.6</v>
      </c>
      <c r="K11" s="73" t="n">
        <v>76.5</v>
      </c>
      <c r="L11" s="121" t="n">
        <f aca="false">K11+J11+I11</f>
        <v>189.4</v>
      </c>
      <c r="M11" s="38"/>
      <c r="N11" s="38"/>
      <c r="O11" s="38"/>
    </row>
    <row r="12" customFormat="false" ht="12.75" hidden="false" customHeight="true" outlineLevel="0" collapsed="false">
      <c r="B12" s="77"/>
      <c r="C12" s="78"/>
      <c r="D12" s="78"/>
      <c r="E12" s="77"/>
      <c r="F12" s="77"/>
      <c r="G12" s="122"/>
      <c r="H12" s="77"/>
      <c r="I12" s="38"/>
      <c r="J12" s="81"/>
      <c r="K12" s="81"/>
      <c r="L12" s="38"/>
    </row>
    <row r="13" customFormat="false" ht="12.75" hidden="false" customHeight="true" outlineLevel="0" collapsed="false">
      <c r="B13" s="77"/>
      <c r="C13" s="78"/>
      <c r="D13" s="78"/>
      <c r="E13" s="77"/>
      <c r="F13" s="77"/>
      <c r="G13" s="122"/>
      <c r="H13" s="77"/>
      <c r="I13" s="38"/>
      <c r="J13" s="81"/>
      <c r="K13" s="81"/>
      <c r="L13" s="38"/>
    </row>
    <row r="14" s="24" customFormat="true" ht="12.75" hidden="false" customHeight="true" outlineLevel="0" collapsed="false">
      <c r="A14" s="21" t="s">
        <v>12</v>
      </c>
      <c r="B14" s="21" t="s">
        <v>57</v>
      </c>
      <c r="C14" s="21"/>
      <c r="D14" s="21"/>
      <c r="E14" s="25"/>
      <c r="F14" s="25"/>
      <c r="G14" s="25"/>
      <c r="H14" s="22"/>
      <c r="I14" s="49"/>
      <c r="J14" s="50"/>
      <c r="K14" s="50"/>
      <c r="L14" s="49"/>
      <c r="M14" s="30"/>
      <c r="N14" s="30"/>
      <c r="O14" s="30"/>
    </row>
    <row r="15" customFormat="false" ht="12.75" hidden="false" customHeight="true" outlineLevel="0" collapsed="false">
      <c r="A15" s="21" t="s">
        <v>14</v>
      </c>
      <c r="B15" s="21" t="s">
        <v>15</v>
      </c>
      <c r="C15" s="21" t="s">
        <v>16</v>
      </c>
      <c r="D15" s="25" t="s">
        <v>17</v>
      </c>
      <c r="E15" s="25" t="s">
        <v>18</v>
      </c>
      <c r="F15" s="25" t="s">
        <v>19</v>
      </c>
      <c r="G15" s="22" t="s">
        <v>20</v>
      </c>
      <c r="H15" s="21" t="s">
        <v>21</v>
      </c>
      <c r="I15" s="26" t="n">
        <v>1</v>
      </c>
      <c r="J15" s="27" t="n">
        <v>2</v>
      </c>
      <c r="K15" s="27" t="n">
        <v>3</v>
      </c>
      <c r="L15" s="28" t="s">
        <v>22</v>
      </c>
      <c r="M15" s="38"/>
      <c r="N15" s="38"/>
      <c r="O15" s="38"/>
    </row>
    <row r="16" customFormat="false" ht="12.75" hidden="false" customHeight="true" outlineLevel="0" collapsed="false">
      <c r="A16" s="71" t="s">
        <v>328</v>
      </c>
      <c r="B16" s="78" t="s">
        <v>143</v>
      </c>
      <c r="C16" s="78" t="s">
        <v>79</v>
      </c>
      <c r="D16" s="77" t="n">
        <v>2011</v>
      </c>
      <c r="E16" s="77" t="n">
        <v>43768</v>
      </c>
      <c r="F16" s="77" t="s">
        <v>335</v>
      </c>
      <c r="G16" s="77" t="s">
        <v>336</v>
      </c>
      <c r="H16" s="52" t="s">
        <v>61</v>
      </c>
      <c r="I16" s="35" t="n">
        <v>104.7</v>
      </c>
      <c r="J16" s="35" t="n">
        <v>102.3</v>
      </c>
      <c r="K16" s="73" t="n">
        <v>103.9</v>
      </c>
      <c r="L16" s="121" t="n">
        <f aca="false">K16+J16+I16</f>
        <v>310.9</v>
      </c>
      <c r="M16" s="38"/>
      <c r="N16" s="38"/>
      <c r="O16" s="38"/>
    </row>
    <row r="17" customFormat="false" ht="12.75" hidden="false" customHeight="true" outlineLevel="0" collapsed="false">
      <c r="A17" s="71" t="s">
        <v>330</v>
      </c>
      <c r="B17" s="78" t="s">
        <v>345</v>
      </c>
      <c r="C17" s="78" t="s">
        <v>82</v>
      </c>
      <c r="D17" s="77" t="n">
        <v>2011</v>
      </c>
      <c r="E17" s="77" t="n">
        <v>44274</v>
      </c>
      <c r="F17" s="77" t="s">
        <v>346</v>
      </c>
      <c r="G17" s="77" t="s">
        <v>347</v>
      </c>
      <c r="H17" s="52" t="s">
        <v>61</v>
      </c>
      <c r="I17" s="35" t="n">
        <v>103.1</v>
      </c>
      <c r="J17" s="35" t="n">
        <v>104.1</v>
      </c>
      <c r="K17" s="73" t="n">
        <v>102.8</v>
      </c>
      <c r="L17" s="121" t="n">
        <f aca="false">K17+J17+I17</f>
        <v>310</v>
      </c>
      <c r="M17" s="38"/>
      <c r="N17" s="38"/>
      <c r="O17" s="38"/>
    </row>
    <row r="18" customFormat="false" ht="12.75" hidden="false" customHeight="true" outlineLevel="0" collapsed="false">
      <c r="A18" s="71" t="s">
        <v>334</v>
      </c>
      <c r="B18" s="78" t="s">
        <v>146</v>
      </c>
      <c r="C18" s="78" t="s">
        <v>348</v>
      </c>
      <c r="D18" s="77" t="n">
        <v>2011</v>
      </c>
      <c r="E18" s="77" t="n">
        <v>44477</v>
      </c>
      <c r="F18" s="77" t="s">
        <v>349</v>
      </c>
      <c r="G18" s="77" t="s">
        <v>350</v>
      </c>
      <c r="H18" s="52" t="s">
        <v>61</v>
      </c>
      <c r="I18" s="35" t="n">
        <v>102.7</v>
      </c>
      <c r="J18" s="35" t="n">
        <v>102.5</v>
      </c>
      <c r="K18" s="73" t="n">
        <v>102.6</v>
      </c>
      <c r="L18" s="121" t="n">
        <f aca="false">K18+J18+I18</f>
        <v>307.8</v>
      </c>
      <c r="M18" s="38"/>
      <c r="N18" s="38"/>
      <c r="O18" s="38"/>
    </row>
    <row r="19" customFormat="false" ht="12.75" hidden="false" customHeight="true" outlineLevel="0" collapsed="false">
      <c r="A19" s="71" t="s">
        <v>337</v>
      </c>
      <c r="B19" s="123" t="s">
        <v>65</v>
      </c>
      <c r="C19" s="123" t="s">
        <v>66</v>
      </c>
      <c r="D19" s="113" t="n">
        <v>2012</v>
      </c>
      <c r="E19" s="113" t="n">
        <v>44997</v>
      </c>
      <c r="F19" s="113" t="s">
        <v>332</v>
      </c>
      <c r="G19" s="114" t="s">
        <v>333</v>
      </c>
      <c r="H19" s="51" t="s">
        <v>61</v>
      </c>
      <c r="I19" s="35" t="n">
        <v>102.6</v>
      </c>
      <c r="J19" s="35" t="n">
        <v>101.6</v>
      </c>
      <c r="K19" s="73" t="n">
        <v>102</v>
      </c>
      <c r="L19" s="121" t="n">
        <f aca="false">K19+J19+I19</f>
        <v>306.2</v>
      </c>
      <c r="M19" s="38"/>
      <c r="N19" s="38"/>
      <c r="O19" s="38"/>
    </row>
    <row r="20" customFormat="false" ht="12.75" hidden="false" customHeight="true" outlineLevel="0" collapsed="false">
      <c r="A20" s="71" t="s">
        <v>342</v>
      </c>
      <c r="B20" s="0" t="s">
        <v>83</v>
      </c>
      <c r="C20" s="0" t="s">
        <v>84</v>
      </c>
      <c r="D20" s="77" t="n">
        <v>2013</v>
      </c>
      <c r="E20" s="77" t="n">
        <v>44938</v>
      </c>
      <c r="F20" s="77" t="s">
        <v>351</v>
      </c>
      <c r="G20" s="71" t="s">
        <v>352</v>
      </c>
      <c r="H20" s="51" t="s">
        <v>61</v>
      </c>
      <c r="I20" s="35" t="n">
        <v>98.3</v>
      </c>
      <c r="J20" s="35" t="n">
        <v>103.9</v>
      </c>
      <c r="K20" s="73" t="n">
        <v>100.3</v>
      </c>
      <c r="L20" s="121" t="n">
        <f aca="false">K20+J20+I20</f>
        <v>302.5</v>
      </c>
      <c r="M20" s="38"/>
      <c r="N20" s="38"/>
      <c r="O20" s="38"/>
    </row>
    <row r="21" customFormat="false" ht="12.75" hidden="false" customHeight="true" outlineLevel="0" collapsed="false">
      <c r="A21" s="71" t="s">
        <v>344</v>
      </c>
      <c r="B21" s="0" t="s">
        <v>353</v>
      </c>
      <c r="C21" s="0" t="s">
        <v>75</v>
      </c>
      <c r="D21" s="122" t="n">
        <v>2012</v>
      </c>
      <c r="E21" s="122" t="n">
        <v>44356</v>
      </c>
      <c r="F21" s="122" t="s">
        <v>351</v>
      </c>
      <c r="G21" s="6" t="s">
        <v>352</v>
      </c>
      <c r="H21" s="51" t="s">
        <v>61</v>
      </c>
      <c r="I21" s="35" t="n">
        <v>101.3</v>
      </c>
      <c r="J21" s="35" t="n">
        <v>100.2</v>
      </c>
      <c r="K21" s="73" t="n">
        <v>100.4</v>
      </c>
      <c r="L21" s="121" t="n">
        <f aca="false">K21+J21+I21</f>
        <v>301.9</v>
      </c>
      <c r="M21" s="38"/>
      <c r="N21" s="38"/>
      <c r="O21" s="38"/>
    </row>
    <row r="22" customFormat="false" ht="12.75" hidden="false" customHeight="true" outlineLevel="0" collapsed="false">
      <c r="A22" s="71" t="s">
        <v>354</v>
      </c>
      <c r="B22" s="124" t="s">
        <v>156</v>
      </c>
      <c r="C22" s="124" t="s">
        <v>105</v>
      </c>
      <c r="D22" s="113" t="n">
        <v>2011</v>
      </c>
      <c r="E22" s="113" t="n">
        <v>43855</v>
      </c>
      <c r="F22" s="113" t="s">
        <v>329</v>
      </c>
      <c r="G22" s="113" t="s">
        <v>29</v>
      </c>
      <c r="H22" s="125" t="s">
        <v>61</v>
      </c>
      <c r="I22" s="35" t="n">
        <v>100.9</v>
      </c>
      <c r="J22" s="35" t="n">
        <v>102.5</v>
      </c>
      <c r="K22" s="73" t="n">
        <v>97.3</v>
      </c>
      <c r="L22" s="121" t="n">
        <f aca="false">K22+J22+I22</f>
        <v>300.7</v>
      </c>
      <c r="M22" s="38"/>
      <c r="N22" s="38"/>
      <c r="O22" s="38"/>
    </row>
    <row r="23" customFormat="false" ht="12.75" hidden="false" customHeight="true" outlineLevel="0" collapsed="false">
      <c r="A23" s="71" t="s">
        <v>355</v>
      </c>
      <c r="B23" s="78" t="s">
        <v>162</v>
      </c>
      <c r="C23" s="78" t="s">
        <v>163</v>
      </c>
      <c r="D23" s="77" t="n">
        <v>2012</v>
      </c>
      <c r="E23" s="77" t="s">
        <v>356</v>
      </c>
      <c r="F23" s="77" t="s">
        <v>357</v>
      </c>
      <c r="G23" s="77" t="s">
        <v>358</v>
      </c>
      <c r="H23" s="52" t="s">
        <v>61</v>
      </c>
      <c r="I23" s="35" t="n">
        <v>98.4</v>
      </c>
      <c r="J23" s="35" t="n">
        <v>98.8</v>
      </c>
      <c r="K23" s="73" t="n">
        <v>97.4</v>
      </c>
      <c r="L23" s="121" t="n">
        <f aca="false">K23+J23+I23</f>
        <v>294.6</v>
      </c>
      <c r="M23" s="38"/>
      <c r="N23" s="38"/>
      <c r="O23" s="38"/>
    </row>
    <row r="24" customFormat="false" ht="12.75" hidden="false" customHeight="true" outlineLevel="0" collapsed="false">
      <c r="A24" s="71" t="s">
        <v>359</v>
      </c>
      <c r="B24" s="0" t="s">
        <v>76</v>
      </c>
      <c r="C24" s="0" t="s">
        <v>77</v>
      </c>
      <c r="D24" s="122" t="n">
        <v>201</v>
      </c>
      <c r="E24" s="122" t="n">
        <v>44937</v>
      </c>
      <c r="F24" s="122" t="s">
        <v>351</v>
      </c>
      <c r="G24" s="6" t="s">
        <v>352</v>
      </c>
      <c r="H24" s="51" t="s">
        <v>61</v>
      </c>
      <c r="I24" s="35" t="n">
        <v>99.3</v>
      </c>
      <c r="J24" s="35" t="n">
        <v>94</v>
      </c>
      <c r="K24" s="73" t="n">
        <v>98.7</v>
      </c>
      <c r="L24" s="121" t="n">
        <f aca="false">K24+J24+I24</f>
        <v>292</v>
      </c>
      <c r="M24" s="38"/>
      <c r="N24" s="38"/>
      <c r="O24" s="38"/>
    </row>
    <row r="25" customFormat="false" ht="12.75" hidden="false" customHeight="true" outlineLevel="0" collapsed="false">
      <c r="A25" s="71" t="s">
        <v>360</v>
      </c>
      <c r="B25" s="78" t="s">
        <v>150</v>
      </c>
      <c r="C25" s="78" t="s">
        <v>151</v>
      </c>
      <c r="D25" s="77" t="n">
        <v>2011</v>
      </c>
      <c r="E25" s="77"/>
      <c r="F25" s="77" t="s">
        <v>361</v>
      </c>
      <c r="G25" s="77" t="s">
        <v>80</v>
      </c>
      <c r="H25" s="52" t="s">
        <v>61</v>
      </c>
      <c r="I25" s="35" t="n">
        <v>97.5</v>
      </c>
      <c r="J25" s="35" t="n">
        <v>96.3</v>
      </c>
      <c r="K25" s="73" t="n">
        <v>96.3</v>
      </c>
      <c r="L25" s="121" t="n">
        <f aca="false">K25+J25+I25</f>
        <v>290.1</v>
      </c>
      <c r="M25" s="38"/>
      <c r="N25" s="38"/>
      <c r="O25" s="38"/>
    </row>
    <row r="26" customFormat="false" ht="12.75" hidden="false" customHeight="true" outlineLevel="0" collapsed="false">
      <c r="A26" s="71" t="s">
        <v>362</v>
      </c>
      <c r="B26" s="78" t="s">
        <v>177</v>
      </c>
      <c r="C26" s="78" t="s">
        <v>178</v>
      </c>
      <c r="D26" s="77" t="n">
        <v>2012</v>
      </c>
      <c r="E26" s="77" t="s">
        <v>356</v>
      </c>
      <c r="F26" s="77" t="s">
        <v>357</v>
      </c>
      <c r="G26" s="77" t="s">
        <v>358</v>
      </c>
      <c r="H26" s="52" t="s">
        <v>61</v>
      </c>
      <c r="I26" s="35" t="n">
        <v>93.5</v>
      </c>
      <c r="J26" s="35" t="n">
        <v>98.3</v>
      </c>
      <c r="K26" s="73" t="n">
        <v>97.9</v>
      </c>
      <c r="L26" s="121" t="n">
        <f aca="false">K26+J26+I26</f>
        <v>289.7</v>
      </c>
      <c r="M26" s="38"/>
      <c r="N26" s="38"/>
      <c r="O26" s="38"/>
    </row>
    <row r="27" customFormat="false" ht="12.75" hidden="false" customHeight="true" outlineLevel="0" collapsed="false">
      <c r="A27" s="71" t="s">
        <v>363</v>
      </c>
      <c r="B27" s="0" t="s">
        <v>364</v>
      </c>
      <c r="C27" s="0" t="s">
        <v>105</v>
      </c>
      <c r="D27" s="77" t="n">
        <v>2012</v>
      </c>
      <c r="E27" s="77" t="s">
        <v>331</v>
      </c>
      <c r="F27" s="77" t="s">
        <v>351</v>
      </c>
      <c r="G27" s="71" t="s">
        <v>352</v>
      </c>
      <c r="H27" s="51" t="s">
        <v>61</v>
      </c>
      <c r="I27" s="35" t="n">
        <v>95</v>
      </c>
      <c r="J27" s="35" t="n">
        <v>95.7</v>
      </c>
      <c r="K27" s="73" t="n">
        <v>98.2</v>
      </c>
      <c r="L27" s="121" t="n">
        <f aca="false">K27+J27+I27</f>
        <v>288.9</v>
      </c>
      <c r="M27" s="38"/>
      <c r="N27" s="38"/>
      <c r="O27" s="38"/>
    </row>
    <row r="28" customFormat="false" ht="12.75" hidden="false" customHeight="true" outlineLevel="0" collapsed="false">
      <c r="A28" s="71" t="s">
        <v>365</v>
      </c>
      <c r="B28" s="0" t="s">
        <v>123</v>
      </c>
      <c r="C28" s="0" t="s">
        <v>366</v>
      </c>
      <c r="D28" s="122" t="n">
        <v>2013</v>
      </c>
      <c r="E28" s="122" t="s">
        <v>331</v>
      </c>
      <c r="F28" s="122" t="s">
        <v>351</v>
      </c>
      <c r="G28" s="6" t="s">
        <v>352</v>
      </c>
      <c r="H28" s="51" t="s">
        <v>61</v>
      </c>
      <c r="I28" s="35" t="n">
        <v>95.4</v>
      </c>
      <c r="J28" s="35" t="n">
        <v>95.5</v>
      </c>
      <c r="K28" s="73" t="n">
        <v>96.2</v>
      </c>
      <c r="L28" s="121" t="n">
        <f aca="false">K28+J28+I28</f>
        <v>287.1</v>
      </c>
      <c r="M28" s="38"/>
      <c r="N28" s="38"/>
      <c r="O28" s="38"/>
    </row>
    <row r="29" customFormat="false" ht="12.75" hidden="false" customHeight="true" outlineLevel="0" collapsed="false">
      <c r="A29" s="71" t="s">
        <v>367</v>
      </c>
      <c r="B29" s="78" t="s">
        <v>368</v>
      </c>
      <c r="C29" s="78" t="s">
        <v>82</v>
      </c>
      <c r="D29" s="77" t="n">
        <v>2012</v>
      </c>
      <c r="E29" s="77" t="s">
        <v>356</v>
      </c>
      <c r="F29" s="77" t="s">
        <v>357</v>
      </c>
      <c r="G29" s="77" t="s">
        <v>358</v>
      </c>
      <c r="H29" s="52" t="s">
        <v>61</v>
      </c>
      <c r="I29" s="35" t="n">
        <v>96</v>
      </c>
      <c r="J29" s="35" t="n">
        <v>92</v>
      </c>
      <c r="K29" s="73" t="n">
        <v>97.3</v>
      </c>
      <c r="L29" s="121" t="n">
        <f aca="false">K29+J29+I29</f>
        <v>285.3</v>
      </c>
      <c r="M29" s="38"/>
      <c r="N29" s="38"/>
      <c r="O29" s="38"/>
    </row>
    <row r="30" customFormat="false" ht="12.75" hidden="false" customHeight="true" outlineLevel="0" collapsed="false">
      <c r="A30" s="71" t="s">
        <v>369</v>
      </c>
      <c r="B30" s="78" t="s">
        <v>370</v>
      </c>
      <c r="C30" s="78" t="s">
        <v>59</v>
      </c>
      <c r="D30" s="77" t="n">
        <v>2012</v>
      </c>
      <c r="E30" s="77" t="s">
        <v>356</v>
      </c>
      <c r="F30" s="77" t="s">
        <v>357</v>
      </c>
      <c r="G30" s="77" t="s">
        <v>358</v>
      </c>
      <c r="H30" s="52" t="s">
        <v>61</v>
      </c>
      <c r="I30" s="35" t="n">
        <v>91.3</v>
      </c>
      <c r="J30" s="35" t="n">
        <v>93.4</v>
      </c>
      <c r="K30" s="73" t="n">
        <v>96.4</v>
      </c>
      <c r="L30" s="121" t="n">
        <f aca="false">K30+J30+I30</f>
        <v>281.1</v>
      </c>
      <c r="M30" s="38"/>
      <c r="N30" s="38"/>
      <c r="O30" s="38"/>
    </row>
    <row r="31" customFormat="false" ht="12.75" hidden="false" customHeight="true" outlineLevel="0" collapsed="false">
      <c r="A31" s="71" t="s">
        <v>371</v>
      </c>
      <c r="B31" s="78" t="s">
        <v>98</v>
      </c>
      <c r="C31" s="78" t="s">
        <v>37</v>
      </c>
      <c r="D31" s="77" t="n">
        <v>2013</v>
      </c>
      <c r="E31" s="77" t="s">
        <v>356</v>
      </c>
      <c r="F31" s="77" t="s">
        <v>357</v>
      </c>
      <c r="G31" s="77" t="s">
        <v>358</v>
      </c>
      <c r="H31" s="52" t="s">
        <v>61</v>
      </c>
      <c r="I31" s="35" t="n">
        <v>93.9</v>
      </c>
      <c r="J31" s="35" t="n">
        <v>91.7</v>
      </c>
      <c r="K31" s="73" t="n">
        <v>86</v>
      </c>
      <c r="L31" s="121" t="n">
        <f aca="false">K31+J31+I31</f>
        <v>271.6</v>
      </c>
      <c r="M31" s="38"/>
      <c r="N31" s="38"/>
      <c r="O31" s="38"/>
    </row>
    <row r="32" customFormat="false" ht="12.75" hidden="false" customHeight="true" outlineLevel="0" collapsed="false">
      <c r="A32" s="71" t="s">
        <v>372</v>
      </c>
      <c r="B32" s="78" t="s">
        <v>177</v>
      </c>
      <c r="C32" s="78" t="s">
        <v>181</v>
      </c>
      <c r="D32" s="77" t="n">
        <v>2012</v>
      </c>
      <c r="E32" s="77" t="s">
        <v>356</v>
      </c>
      <c r="F32" s="77" t="s">
        <v>357</v>
      </c>
      <c r="G32" s="77" t="s">
        <v>358</v>
      </c>
      <c r="H32" s="52" t="s">
        <v>61</v>
      </c>
      <c r="I32" s="35" t="n">
        <v>89.1</v>
      </c>
      <c r="J32" s="35" t="n">
        <v>82.6</v>
      </c>
      <c r="K32" s="73" t="n">
        <v>96.2</v>
      </c>
      <c r="L32" s="121" t="n">
        <f aca="false">K32+J32+I32</f>
        <v>267.9</v>
      </c>
      <c r="M32" s="38"/>
      <c r="N32" s="38"/>
      <c r="O32" s="38"/>
    </row>
    <row r="33" customFormat="false" ht="12.75" hidden="false" customHeight="true" outlineLevel="0" collapsed="false">
      <c r="A33" s="71" t="s">
        <v>373</v>
      </c>
      <c r="B33" s="126" t="s">
        <v>63</v>
      </c>
      <c r="C33" s="126" t="s">
        <v>155</v>
      </c>
      <c r="D33" s="127" t="n">
        <v>2011</v>
      </c>
      <c r="E33" s="122"/>
      <c r="F33" s="122" t="s">
        <v>329</v>
      </c>
      <c r="G33" s="127" t="s">
        <v>29</v>
      </c>
      <c r="H33" s="125" t="s">
        <v>61</v>
      </c>
      <c r="I33" s="35" t="n">
        <v>90.7</v>
      </c>
      <c r="J33" s="35" t="n">
        <v>86.4</v>
      </c>
      <c r="K33" s="73" t="n">
        <v>90.6</v>
      </c>
      <c r="L33" s="121" t="n">
        <f aca="false">K33+J33+I33</f>
        <v>267.7</v>
      </c>
      <c r="M33" s="38"/>
      <c r="N33" s="38"/>
      <c r="O33" s="38"/>
    </row>
    <row r="34" customFormat="false" ht="12.75" hidden="false" customHeight="true" outlineLevel="0" collapsed="false">
      <c r="A34" s="71" t="s">
        <v>374</v>
      </c>
      <c r="B34" s="78" t="s">
        <v>375</v>
      </c>
      <c r="C34" s="78" t="s">
        <v>376</v>
      </c>
      <c r="D34" s="77" t="n">
        <v>2011</v>
      </c>
      <c r="E34" s="77"/>
      <c r="F34" s="77" t="s">
        <v>329</v>
      </c>
      <c r="G34" s="77" t="s">
        <v>29</v>
      </c>
      <c r="H34" s="125" t="s">
        <v>61</v>
      </c>
      <c r="I34" s="35" t="n">
        <v>90.9</v>
      </c>
      <c r="J34" s="35" t="n">
        <v>89.5</v>
      </c>
      <c r="K34" s="73" t="n">
        <v>80.4</v>
      </c>
      <c r="L34" s="121" t="n">
        <f aca="false">K34+J34+I34</f>
        <v>260.8</v>
      </c>
      <c r="M34" s="38"/>
      <c r="N34" s="38"/>
      <c r="O34" s="38"/>
    </row>
    <row r="35" customFormat="false" ht="12.75" hidden="false" customHeight="true" outlineLevel="0" collapsed="false">
      <c r="A35" s="71" t="s">
        <v>377</v>
      </c>
      <c r="B35" s="78" t="s">
        <v>120</v>
      </c>
      <c r="C35" s="78" t="s">
        <v>121</v>
      </c>
      <c r="D35" s="77" t="n">
        <v>2013</v>
      </c>
      <c r="E35" s="77" t="s">
        <v>356</v>
      </c>
      <c r="F35" s="77" t="s">
        <v>357</v>
      </c>
      <c r="G35" s="77" t="s">
        <v>358</v>
      </c>
      <c r="H35" s="52" t="s">
        <v>61</v>
      </c>
      <c r="I35" s="35" t="n">
        <v>74.7</v>
      </c>
      <c r="J35" s="35" t="n">
        <v>91.7</v>
      </c>
      <c r="K35" s="73" t="n">
        <v>82.1</v>
      </c>
      <c r="L35" s="121" t="n">
        <f aca="false">K35+J35+I35</f>
        <v>248.5</v>
      </c>
      <c r="M35" s="38"/>
      <c r="N35" s="38"/>
      <c r="O35" s="38"/>
    </row>
    <row r="36" customFormat="false" ht="12.75" hidden="false" customHeight="true" outlineLevel="0" collapsed="false">
      <c r="A36" s="71"/>
      <c r="B36" s="77"/>
      <c r="C36" s="78"/>
      <c r="D36" s="78"/>
      <c r="E36" s="77"/>
      <c r="F36" s="77"/>
      <c r="G36" s="77"/>
      <c r="H36" s="77"/>
      <c r="I36" s="128"/>
      <c r="J36" s="129"/>
      <c r="K36" s="81"/>
      <c r="L36" s="38"/>
      <c r="M36" s="38"/>
      <c r="N36" s="38"/>
      <c r="O36" s="38"/>
    </row>
    <row r="37" customFormat="false" ht="12.75" hidden="false" customHeight="true" outlineLevel="0" collapsed="false">
      <c r="A37" s="71"/>
      <c r="B37" s="77"/>
      <c r="C37" s="78"/>
      <c r="D37" s="78"/>
      <c r="E37" s="77"/>
      <c r="F37" s="77"/>
      <c r="G37" s="77"/>
      <c r="H37" s="77"/>
      <c r="I37" s="128"/>
      <c r="J37" s="129"/>
      <c r="K37" s="81"/>
      <c r="L37" s="38"/>
      <c r="M37" s="38"/>
      <c r="N37" s="38"/>
      <c r="O37" s="38"/>
    </row>
    <row r="38" customFormat="false" ht="12.75" hidden="false" customHeight="true" outlineLevel="0" collapsed="false">
      <c r="A38" s="71"/>
      <c r="B38" s="77"/>
      <c r="C38" s="78"/>
      <c r="D38" s="78"/>
      <c r="E38" s="77"/>
      <c r="F38" s="77"/>
      <c r="G38" s="77"/>
      <c r="H38" s="77"/>
      <c r="I38" s="128"/>
      <c r="J38" s="129"/>
      <c r="K38" s="81"/>
      <c r="L38" s="38"/>
      <c r="M38" s="38"/>
      <c r="N38" s="38"/>
      <c r="O38" s="38"/>
    </row>
    <row r="39" customFormat="false" ht="12.75" hidden="false" customHeight="true" outlineLevel="0" collapsed="false">
      <c r="A39" s="21" t="s">
        <v>12</v>
      </c>
      <c r="B39" s="21" t="s">
        <v>142</v>
      </c>
      <c r="C39" s="21"/>
      <c r="D39" s="21"/>
      <c r="E39" s="25"/>
      <c r="F39" s="25"/>
      <c r="G39" s="25"/>
      <c r="H39" s="22"/>
      <c r="I39" s="53"/>
      <c r="J39" s="54"/>
      <c r="K39" s="55"/>
      <c r="L39" s="28"/>
      <c r="M39" s="38"/>
      <c r="N39" s="38"/>
      <c r="O39" s="38"/>
    </row>
    <row r="40" customFormat="false" ht="12.75" hidden="false" customHeight="true" outlineLevel="0" collapsed="false">
      <c r="A40" s="21" t="s">
        <v>14</v>
      </c>
      <c r="B40" s="21" t="s">
        <v>15</v>
      </c>
      <c r="C40" s="21" t="s">
        <v>16</v>
      </c>
      <c r="D40" s="25" t="s">
        <v>17</v>
      </c>
      <c r="E40" s="25" t="s">
        <v>18</v>
      </c>
      <c r="F40" s="25" t="s">
        <v>19</v>
      </c>
      <c r="G40" s="22" t="s">
        <v>20</v>
      </c>
      <c r="H40" s="21" t="s">
        <v>21</v>
      </c>
      <c r="I40" s="26" t="n">
        <v>1</v>
      </c>
      <c r="J40" s="27" t="n">
        <v>2</v>
      </c>
      <c r="K40" s="27" t="n">
        <v>3</v>
      </c>
      <c r="L40" s="28" t="s">
        <v>22</v>
      </c>
      <c r="M40" s="38"/>
      <c r="N40" s="38"/>
      <c r="O40" s="38"/>
    </row>
    <row r="41" customFormat="false" ht="12.75" hidden="false" customHeight="true" outlineLevel="0" collapsed="false">
      <c r="A41" s="71" t="s">
        <v>328</v>
      </c>
      <c r="B41" s="123" t="s">
        <v>201</v>
      </c>
      <c r="C41" s="123" t="s">
        <v>123</v>
      </c>
      <c r="D41" s="113" t="n">
        <v>2010</v>
      </c>
      <c r="E41" s="113" t="n">
        <v>43534</v>
      </c>
      <c r="F41" s="113" t="s">
        <v>332</v>
      </c>
      <c r="G41" s="114" t="s">
        <v>333</v>
      </c>
      <c r="H41" s="51" t="s">
        <v>61</v>
      </c>
      <c r="I41" s="35" t="n">
        <v>104.9</v>
      </c>
      <c r="J41" s="35" t="n">
        <v>104.9</v>
      </c>
      <c r="K41" s="73" t="n">
        <v>105.7</v>
      </c>
      <c r="L41" s="121" t="n">
        <f aca="false">K41+J41+I41</f>
        <v>315.5</v>
      </c>
      <c r="M41" s="38"/>
      <c r="N41" s="38"/>
      <c r="O41" s="38"/>
    </row>
    <row r="42" customFormat="false" ht="12.75" hidden="false" customHeight="true" outlineLevel="0" collapsed="false">
      <c r="A42" s="71" t="s">
        <v>330</v>
      </c>
      <c r="B42" s="123" t="s">
        <v>378</v>
      </c>
      <c r="C42" s="123" t="s">
        <v>103</v>
      </c>
      <c r="D42" s="113" t="n">
        <v>2009</v>
      </c>
      <c r="E42" s="113" t="n">
        <v>44467</v>
      </c>
      <c r="F42" s="113" t="s">
        <v>332</v>
      </c>
      <c r="G42" s="114" t="s">
        <v>333</v>
      </c>
      <c r="H42" s="51" t="s">
        <v>61</v>
      </c>
      <c r="I42" s="35" t="n">
        <v>101.9</v>
      </c>
      <c r="J42" s="35" t="n">
        <v>105.8</v>
      </c>
      <c r="K42" s="73" t="n">
        <v>105.6</v>
      </c>
      <c r="L42" s="121" t="n">
        <f aca="false">K42+J42+I42</f>
        <v>313.3</v>
      </c>
      <c r="M42" s="38"/>
      <c r="N42" s="38"/>
      <c r="O42" s="38"/>
    </row>
    <row r="43" customFormat="false" ht="12.75" hidden="false" customHeight="true" outlineLevel="0" collapsed="false">
      <c r="A43" s="71" t="s">
        <v>334</v>
      </c>
      <c r="B43" s="0" t="s">
        <v>379</v>
      </c>
      <c r="C43" s="0" t="s">
        <v>70</v>
      </c>
      <c r="D43" s="77" t="n">
        <v>2009</v>
      </c>
      <c r="E43" s="77" t="n">
        <v>42250</v>
      </c>
      <c r="F43" s="77" t="s">
        <v>332</v>
      </c>
      <c r="G43" s="71" t="s">
        <v>333</v>
      </c>
      <c r="H43" s="51" t="s">
        <v>61</v>
      </c>
      <c r="I43" s="35" t="n">
        <v>104.1</v>
      </c>
      <c r="J43" s="35" t="n">
        <v>104.4</v>
      </c>
      <c r="K43" s="73" t="n">
        <v>103.9</v>
      </c>
      <c r="L43" s="121" t="n">
        <f aca="false">K43+J43+I43</f>
        <v>312.4</v>
      </c>
      <c r="M43" s="38"/>
      <c r="N43" s="38"/>
      <c r="O43" s="38"/>
    </row>
    <row r="44" customFormat="false" ht="12.75" hidden="false" customHeight="true" outlineLevel="0" collapsed="false">
      <c r="A44" s="71" t="s">
        <v>337</v>
      </c>
      <c r="B44" s="123" t="s">
        <v>232</v>
      </c>
      <c r="C44" s="123" t="s">
        <v>233</v>
      </c>
      <c r="D44" s="113" t="n">
        <v>2010</v>
      </c>
      <c r="E44" s="113" t="n">
        <v>42984</v>
      </c>
      <c r="F44" s="113" t="s">
        <v>332</v>
      </c>
      <c r="G44" s="114" t="s">
        <v>333</v>
      </c>
      <c r="H44" s="51" t="s">
        <v>61</v>
      </c>
      <c r="I44" s="35" t="n">
        <v>105.7</v>
      </c>
      <c r="J44" s="35" t="n">
        <v>103.2</v>
      </c>
      <c r="K44" s="73" t="n">
        <v>102.8</v>
      </c>
      <c r="L44" s="121" t="n">
        <f aca="false">K44+J44+I44</f>
        <v>311.7</v>
      </c>
      <c r="M44" s="38"/>
      <c r="N44" s="38"/>
      <c r="O44" s="38"/>
    </row>
    <row r="45" customFormat="false" ht="12.75" hidden="false" customHeight="true" outlineLevel="0" collapsed="false">
      <c r="A45" s="71" t="s">
        <v>342</v>
      </c>
      <c r="B45" s="78" t="s">
        <v>206</v>
      </c>
      <c r="C45" s="78" t="s">
        <v>141</v>
      </c>
      <c r="D45" s="77" t="n">
        <v>2009</v>
      </c>
      <c r="E45" s="77" t="n">
        <v>43852</v>
      </c>
      <c r="F45" s="77" t="s">
        <v>329</v>
      </c>
      <c r="G45" s="77" t="s">
        <v>29</v>
      </c>
      <c r="H45" s="125" t="s">
        <v>61</v>
      </c>
      <c r="I45" s="35" t="n">
        <v>104.2</v>
      </c>
      <c r="J45" s="35" t="n">
        <v>102.8</v>
      </c>
      <c r="K45" s="73" t="n">
        <v>104.4</v>
      </c>
      <c r="L45" s="121" t="n">
        <f aca="false">K45+J45+I45</f>
        <v>311.4</v>
      </c>
      <c r="M45" s="38"/>
      <c r="N45" s="38"/>
      <c r="O45" s="38"/>
    </row>
    <row r="46" customFormat="false" ht="12.75" hidden="false" customHeight="true" outlineLevel="0" collapsed="false">
      <c r="A46" s="71" t="s">
        <v>344</v>
      </c>
      <c r="B46" s="78" t="s">
        <v>192</v>
      </c>
      <c r="C46" s="78" t="s">
        <v>37</v>
      </c>
      <c r="D46" s="77" t="n">
        <v>2010</v>
      </c>
      <c r="E46" s="77" t="n">
        <v>44521</v>
      </c>
      <c r="F46" s="77" t="s">
        <v>346</v>
      </c>
      <c r="G46" s="77" t="s">
        <v>347</v>
      </c>
      <c r="H46" s="52" t="s">
        <v>61</v>
      </c>
      <c r="I46" s="35" t="n">
        <v>102.9</v>
      </c>
      <c r="J46" s="35" t="n">
        <v>104</v>
      </c>
      <c r="K46" s="73" t="n">
        <v>103.9</v>
      </c>
      <c r="L46" s="121" t="n">
        <f aca="false">K46+J46+I46</f>
        <v>310.8</v>
      </c>
      <c r="M46" s="38"/>
      <c r="N46" s="38"/>
      <c r="O46" s="38"/>
    </row>
    <row r="47" customFormat="false" ht="12.75" hidden="false" customHeight="true" outlineLevel="0" collapsed="false">
      <c r="A47" s="71" t="s">
        <v>354</v>
      </c>
      <c r="B47" s="78" t="s">
        <v>139</v>
      </c>
      <c r="C47" s="78" t="s">
        <v>380</v>
      </c>
      <c r="D47" s="77" t="n">
        <v>2009</v>
      </c>
      <c r="E47" s="77" t="n">
        <v>44640</v>
      </c>
      <c r="F47" s="77" t="s">
        <v>361</v>
      </c>
      <c r="G47" s="77" t="s">
        <v>80</v>
      </c>
      <c r="H47" s="52" t="s">
        <v>61</v>
      </c>
      <c r="I47" s="35" t="n">
        <v>104</v>
      </c>
      <c r="J47" s="35" t="n">
        <v>103.6</v>
      </c>
      <c r="K47" s="73" t="n">
        <v>102.9</v>
      </c>
      <c r="L47" s="121" t="n">
        <f aca="false">K47+J47+I47</f>
        <v>310.5</v>
      </c>
      <c r="M47" s="38"/>
      <c r="N47" s="38"/>
      <c r="O47" s="38"/>
    </row>
    <row r="48" customFormat="false" ht="12.75" hidden="false" customHeight="true" outlineLevel="0" collapsed="false">
      <c r="A48" s="71" t="s">
        <v>355</v>
      </c>
      <c r="B48" s="78" t="s">
        <v>195</v>
      </c>
      <c r="C48" s="78" t="s">
        <v>147</v>
      </c>
      <c r="D48" s="77" t="n">
        <v>2009</v>
      </c>
      <c r="E48" s="77" t="n">
        <v>44520</v>
      </c>
      <c r="F48" s="77" t="s">
        <v>346</v>
      </c>
      <c r="G48" s="77" t="s">
        <v>347</v>
      </c>
      <c r="H48" s="52" t="s">
        <v>61</v>
      </c>
      <c r="I48" s="35" t="n">
        <v>104.9</v>
      </c>
      <c r="J48" s="35" t="n">
        <v>102.5</v>
      </c>
      <c r="K48" s="73" t="n">
        <v>102.4</v>
      </c>
      <c r="L48" s="121" t="n">
        <f aca="false">K48+J48+I48</f>
        <v>309.8</v>
      </c>
      <c r="M48" s="38"/>
      <c r="N48" s="38"/>
      <c r="O48" s="38"/>
    </row>
    <row r="49" customFormat="false" ht="12.75" hidden="false" customHeight="true" outlineLevel="0" collapsed="false">
      <c r="A49" s="71" t="s">
        <v>359</v>
      </c>
      <c r="B49" s="130" t="s">
        <v>284</v>
      </c>
      <c r="C49" s="130" t="s">
        <v>287</v>
      </c>
      <c r="D49" s="131" t="n">
        <v>2009</v>
      </c>
      <c r="E49" s="131" t="n">
        <v>43164</v>
      </c>
      <c r="F49" s="131" t="s">
        <v>381</v>
      </c>
      <c r="G49" s="131" t="s">
        <v>382</v>
      </c>
      <c r="H49" s="52" t="s">
        <v>61</v>
      </c>
      <c r="I49" s="35" t="n">
        <v>103.5</v>
      </c>
      <c r="J49" s="35" t="n">
        <v>104.1</v>
      </c>
      <c r="K49" s="73" t="n">
        <v>101.1</v>
      </c>
      <c r="L49" s="121" t="n">
        <f aca="false">K49+J49+I49</f>
        <v>308.7</v>
      </c>
      <c r="M49" s="38"/>
      <c r="N49" s="38"/>
      <c r="O49" s="38"/>
    </row>
    <row r="50" customFormat="false" ht="12.75" hidden="false" customHeight="true" outlineLevel="0" collapsed="false">
      <c r="A50" s="71" t="s">
        <v>360</v>
      </c>
      <c r="B50" s="0" t="s">
        <v>182</v>
      </c>
      <c r="C50" s="0" t="s">
        <v>383</v>
      </c>
      <c r="D50" s="122" t="n">
        <v>2009</v>
      </c>
      <c r="E50" s="122" t="n">
        <v>44083</v>
      </c>
      <c r="F50" s="122" t="s">
        <v>351</v>
      </c>
      <c r="G50" s="6" t="s">
        <v>352</v>
      </c>
      <c r="H50" s="51" t="s">
        <v>61</v>
      </c>
      <c r="I50" s="35" t="n">
        <v>103.8</v>
      </c>
      <c r="J50" s="35" t="n">
        <v>100.2</v>
      </c>
      <c r="K50" s="73" t="n">
        <v>104</v>
      </c>
      <c r="L50" s="121" t="n">
        <f aca="false">K50+J50+I50</f>
        <v>308</v>
      </c>
      <c r="M50" s="38"/>
      <c r="N50" s="38"/>
      <c r="O50" s="38"/>
    </row>
    <row r="51" customFormat="false" ht="12.75" hidden="false" customHeight="true" outlineLevel="0" collapsed="false">
      <c r="A51" s="71" t="s">
        <v>362</v>
      </c>
      <c r="B51" s="123" t="s">
        <v>384</v>
      </c>
      <c r="C51" s="123" t="s">
        <v>46</v>
      </c>
      <c r="D51" s="113" t="n">
        <v>2010</v>
      </c>
      <c r="E51" s="113" t="n">
        <v>44998</v>
      </c>
      <c r="F51" s="113" t="s">
        <v>332</v>
      </c>
      <c r="G51" s="114" t="s">
        <v>333</v>
      </c>
      <c r="H51" s="51" t="s">
        <v>61</v>
      </c>
      <c r="I51" s="35" t="n">
        <v>99.6</v>
      </c>
      <c r="J51" s="35" t="n">
        <v>102.9</v>
      </c>
      <c r="K51" s="73" t="n">
        <v>105.2</v>
      </c>
      <c r="L51" s="121" t="n">
        <f aca="false">K51+J51+I51</f>
        <v>307.7</v>
      </c>
      <c r="M51" s="38"/>
      <c r="N51" s="38"/>
      <c r="O51" s="38"/>
    </row>
    <row r="52" customFormat="false" ht="12.75" hidden="false" customHeight="true" outlineLevel="0" collapsed="false">
      <c r="A52" s="71" t="s">
        <v>363</v>
      </c>
      <c r="B52" s="78" t="s">
        <v>385</v>
      </c>
      <c r="C52" s="78" t="s">
        <v>386</v>
      </c>
      <c r="D52" s="77" t="n">
        <v>2010</v>
      </c>
      <c r="E52" s="77" t="n">
        <v>41891</v>
      </c>
      <c r="F52" s="77" t="s">
        <v>349</v>
      </c>
      <c r="G52" s="77" t="s">
        <v>350</v>
      </c>
      <c r="H52" s="52" t="s">
        <v>61</v>
      </c>
      <c r="I52" s="35" t="n">
        <v>101.6</v>
      </c>
      <c r="J52" s="35" t="n">
        <v>102.7</v>
      </c>
      <c r="K52" s="73" t="n">
        <v>103.4</v>
      </c>
      <c r="L52" s="121" t="n">
        <f aca="false">K52+J52+I52</f>
        <v>307.7</v>
      </c>
      <c r="M52" s="38"/>
      <c r="N52" s="38"/>
      <c r="O52" s="38"/>
    </row>
    <row r="53" customFormat="false" ht="12.75" hidden="false" customHeight="true" outlineLevel="0" collapsed="false">
      <c r="A53" s="71" t="s">
        <v>365</v>
      </c>
      <c r="B53" s="130" t="s">
        <v>284</v>
      </c>
      <c r="C53" s="130" t="s">
        <v>183</v>
      </c>
      <c r="D53" s="131" t="n">
        <v>2009</v>
      </c>
      <c r="E53" s="131" t="n">
        <v>43163</v>
      </c>
      <c r="F53" s="131" t="s">
        <v>381</v>
      </c>
      <c r="G53" s="131" t="s">
        <v>382</v>
      </c>
      <c r="H53" s="52" t="s">
        <v>61</v>
      </c>
      <c r="I53" s="35" t="n">
        <v>104.1</v>
      </c>
      <c r="J53" s="35" t="n">
        <v>100.9</v>
      </c>
      <c r="K53" s="73" t="n">
        <v>102.7</v>
      </c>
      <c r="L53" s="121" t="n">
        <f aca="false">K53+J53+I53</f>
        <v>307.7</v>
      </c>
      <c r="M53" s="38"/>
      <c r="N53" s="38"/>
      <c r="O53" s="38"/>
    </row>
    <row r="54" customFormat="false" ht="12.75" hidden="false" customHeight="true" outlineLevel="0" collapsed="false">
      <c r="A54" s="71" t="s">
        <v>367</v>
      </c>
      <c r="B54" s="78" t="s">
        <v>228</v>
      </c>
      <c r="C54" s="78" t="s">
        <v>229</v>
      </c>
      <c r="D54" s="77" t="n">
        <v>2010</v>
      </c>
      <c r="E54" s="77" t="n">
        <v>44717</v>
      </c>
      <c r="F54" s="77" t="s">
        <v>361</v>
      </c>
      <c r="G54" s="77" t="s">
        <v>80</v>
      </c>
      <c r="H54" s="52" t="s">
        <v>61</v>
      </c>
      <c r="I54" s="35" t="n">
        <v>101.5</v>
      </c>
      <c r="J54" s="35" t="n">
        <v>101.5</v>
      </c>
      <c r="K54" s="73" t="n">
        <v>104.4</v>
      </c>
      <c r="L54" s="121" t="n">
        <f aca="false">K54+J54+I54</f>
        <v>307.4</v>
      </c>
      <c r="M54" s="38"/>
      <c r="N54" s="38"/>
      <c r="O54" s="38"/>
    </row>
    <row r="55" customFormat="false" ht="12.75" hidden="false" customHeight="true" outlineLevel="0" collapsed="false">
      <c r="A55" s="71" t="s">
        <v>369</v>
      </c>
      <c r="B55" s="0" t="s">
        <v>387</v>
      </c>
      <c r="C55" s="0" t="s">
        <v>388</v>
      </c>
      <c r="D55" s="122" t="n">
        <v>2010</v>
      </c>
      <c r="E55" s="122" t="n">
        <v>44354</v>
      </c>
      <c r="F55" s="122" t="s">
        <v>351</v>
      </c>
      <c r="G55" s="6" t="s">
        <v>352</v>
      </c>
      <c r="H55" s="51" t="s">
        <v>61</v>
      </c>
      <c r="I55" s="35" t="n">
        <v>102.1</v>
      </c>
      <c r="J55" s="35" t="n">
        <v>103.4</v>
      </c>
      <c r="K55" s="73" t="n">
        <v>100.5</v>
      </c>
      <c r="L55" s="121" t="n">
        <f aca="false">K55+J55+I55</f>
        <v>306</v>
      </c>
      <c r="M55" s="38"/>
      <c r="N55" s="38"/>
      <c r="O55" s="38"/>
    </row>
    <row r="56" customFormat="false" ht="12.75" hidden="false" customHeight="true" outlineLevel="0" collapsed="false">
      <c r="A56" s="71" t="s">
        <v>371</v>
      </c>
      <c r="B56" s="78" t="s">
        <v>198</v>
      </c>
      <c r="C56" s="78" t="s">
        <v>183</v>
      </c>
      <c r="D56" s="77" t="n">
        <v>2009</v>
      </c>
      <c r="E56" s="77" t="n">
        <v>44116</v>
      </c>
      <c r="F56" s="77" t="s">
        <v>357</v>
      </c>
      <c r="G56" s="77" t="s">
        <v>358</v>
      </c>
      <c r="H56" s="52" t="s">
        <v>61</v>
      </c>
      <c r="I56" s="35" t="n">
        <v>101.4</v>
      </c>
      <c r="J56" s="35" t="n">
        <v>101.8</v>
      </c>
      <c r="K56" s="73" t="n">
        <v>102.7</v>
      </c>
      <c r="L56" s="121" t="n">
        <f aca="false">K56+J56+I56</f>
        <v>305.9</v>
      </c>
      <c r="M56" s="38"/>
      <c r="N56" s="38"/>
      <c r="O56" s="38"/>
    </row>
    <row r="57" customFormat="false" ht="12.75" hidden="false" customHeight="true" outlineLevel="0" collapsed="false">
      <c r="A57" s="71" t="s">
        <v>372</v>
      </c>
      <c r="B57" s="124" t="s">
        <v>208</v>
      </c>
      <c r="C57" s="124" t="s">
        <v>103</v>
      </c>
      <c r="D57" s="113" t="n">
        <v>2009</v>
      </c>
      <c r="E57" s="113" t="n">
        <v>44688</v>
      </c>
      <c r="F57" s="113" t="s">
        <v>361</v>
      </c>
      <c r="G57" s="113" t="s">
        <v>80</v>
      </c>
      <c r="H57" s="125" t="s">
        <v>61</v>
      </c>
      <c r="I57" s="35" t="n">
        <v>103.1</v>
      </c>
      <c r="J57" s="35" t="n">
        <v>103.1</v>
      </c>
      <c r="K57" s="73" t="n">
        <v>99.4</v>
      </c>
      <c r="L57" s="121" t="n">
        <f aca="false">K57+J57+I57</f>
        <v>305.6</v>
      </c>
      <c r="M57" s="38"/>
      <c r="N57" s="38"/>
      <c r="O57" s="38"/>
    </row>
    <row r="58" customFormat="false" ht="12.75" hidden="false" customHeight="true" outlineLevel="0" collapsed="false">
      <c r="A58" s="71" t="s">
        <v>373</v>
      </c>
      <c r="B58" s="0" t="s">
        <v>389</v>
      </c>
      <c r="C58" s="0" t="s">
        <v>151</v>
      </c>
      <c r="D58" s="122" t="n">
        <v>2010</v>
      </c>
      <c r="E58" s="122" t="n">
        <v>44357</v>
      </c>
      <c r="F58" s="122" t="s">
        <v>351</v>
      </c>
      <c r="G58" s="6" t="s">
        <v>352</v>
      </c>
      <c r="H58" s="51" t="s">
        <v>61</v>
      </c>
      <c r="I58" s="35" t="n">
        <v>101.3</v>
      </c>
      <c r="J58" s="35" t="n">
        <v>103</v>
      </c>
      <c r="K58" s="73" t="n">
        <v>100.9</v>
      </c>
      <c r="L58" s="121" t="n">
        <f aca="false">K58+J58+I58</f>
        <v>305.2</v>
      </c>
      <c r="M58" s="38"/>
      <c r="N58" s="38"/>
      <c r="O58" s="38"/>
    </row>
    <row r="59" customFormat="false" ht="12.75" hidden="false" customHeight="true" outlineLevel="0" collapsed="false">
      <c r="A59" s="71" t="s">
        <v>374</v>
      </c>
      <c r="B59" s="78" t="s">
        <v>390</v>
      </c>
      <c r="C59" s="78" t="s">
        <v>391</v>
      </c>
      <c r="D59" s="77" t="n">
        <v>2010</v>
      </c>
      <c r="E59" s="77" t="s">
        <v>356</v>
      </c>
      <c r="F59" s="77" t="s">
        <v>357</v>
      </c>
      <c r="G59" s="77" t="s">
        <v>358</v>
      </c>
      <c r="H59" s="52" t="s">
        <v>61</v>
      </c>
      <c r="I59" s="35" t="n">
        <v>100.2</v>
      </c>
      <c r="J59" s="35" t="n">
        <v>100.9</v>
      </c>
      <c r="K59" s="73" t="n">
        <v>97.7</v>
      </c>
      <c r="L59" s="121" t="n">
        <f aca="false">K59+J59+I59</f>
        <v>298.8</v>
      </c>
      <c r="M59" s="38"/>
      <c r="N59" s="38"/>
      <c r="O59" s="38"/>
    </row>
    <row r="60" customFormat="false" ht="12.75" hidden="false" customHeight="true" outlineLevel="0" collapsed="false">
      <c r="A60" s="71" t="s">
        <v>377</v>
      </c>
      <c r="B60" s="0" t="s">
        <v>392</v>
      </c>
      <c r="C60" s="0" t="s">
        <v>79</v>
      </c>
      <c r="D60" s="122" t="n">
        <v>2010</v>
      </c>
      <c r="E60" s="122" t="n">
        <v>44857</v>
      </c>
      <c r="F60" s="122" t="s">
        <v>351</v>
      </c>
      <c r="G60" s="6" t="s">
        <v>352</v>
      </c>
      <c r="H60" s="51" t="s">
        <v>61</v>
      </c>
      <c r="I60" s="35" t="n">
        <v>97.4</v>
      </c>
      <c r="J60" s="35" t="n">
        <v>99.5</v>
      </c>
      <c r="K60" s="73" t="n">
        <v>100.4</v>
      </c>
      <c r="L60" s="121" t="n">
        <f aca="false">K60+J60+I60</f>
        <v>297.3</v>
      </c>
      <c r="M60" s="38"/>
      <c r="N60" s="38"/>
      <c r="O60" s="38"/>
    </row>
    <row r="61" customFormat="false" ht="12.75" hidden="false" customHeight="true" outlineLevel="0" collapsed="false">
      <c r="A61" s="71" t="s">
        <v>393</v>
      </c>
      <c r="B61" s="78" t="s">
        <v>394</v>
      </c>
      <c r="C61" s="78" t="s">
        <v>215</v>
      </c>
      <c r="D61" s="77" t="n">
        <v>2009</v>
      </c>
      <c r="E61" s="77" t="n">
        <v>44551</v>
      </c>
      <c r="F61" s="77" t="s">
        <v>357</v>
      </c>
      <c r="G61" s="77" t="s">
        <v>358</v>
      </c>
      <c r="H61" s="52" t="s">
        <v>61</v>
      </c>
      <c r="I61" s="35" t="n">
        <v>98.8</v>
      </c>
      <c r="J61" s="35" t="n">
        <v>95.8</v>
      </c>
      <c r="K61" s="73" t="n">
        <v>100.2</v>
      </c>
      <c r="L61" s="121" t="n">
        <f aca="false">K61+J61+I61</f>
        <v>294.8</v>
      </c>
      <c r="M61" s="38"/>
      <c r="N61" s="38"/>
      <c r="O61" s="38"/>
    </row>
    <row r="62" customFormat="false" ht="12.75" hidden="false" customHeight="true" outlineLevel="0" collapsed="false">
      <c r="A62" s="71" t="s">
        <v>395</v>
      </c>
      <c r="B62" s="78" t="s">
        <v>235</v>
      </c>
      <c r="C62" s="78" t="s">
        <v>37</v>
      </c>
      <c r="D62" s="77" t="n">
        <v>2010</v>
      </c>
      <c r="E62" s="77" t="n">
        <v>44479</v>
      </c>
      <c r="F62" s="77" t="s">
        <v>329</v>
      </c>
      <c r="G62" s="77" t="s">
        <v>29</v>
      </c>
      <c r="H62" s="125" t="s">
        <v>61</v>
      </c>
      <c r="I62" s="35" t="n">
        <v>94.9</v>
      </c>
      <c r="J62" s="35" t="n">
        <v>90.9</v>
      </c>
      <c r="K62" s="73" t="n">
        <v>90.1</v>
      </c>
      <c r="L62" s="121" t="n">
        <f aca="false">K62+J62+I62</f>
        <v>275.9</v>
      </c>
      <c r="M62" s="38"/>
      <c r="N62" s="38"/>
      <c r="O62" s="38"/>
    </row>
    <row r="63" customFormat="false" ht="12.75" hidden="false" customHeight="true" outlineLevel="0" collapsed="false">
      <c r="A63" s="71" t="s">
        <v>396</v>
      </c>
      <c r="B63" s="78" t="s">
        <v>397</v>
      </c>
      <c r="C63" s="78" t="s">
        <v>44</v>
      </c>
      <c r="D63" s="122" t="n">
        <v>2010</v>
      </c>
      <c r="E63" s="122" t="n">
        <v>44995</v>
      </c>
      <c r="F63" s="122" t="s">
        <v>332</v>
      </c>
      <c r="G63" s="122" t="s">
        <v>333</v>
      </c>
      <c r="H63" s="52" t="s">
        <v>61</v>
      </c>
      <c r="I63" s="35" t="n">
        <v>84.2</v>
      </c>
      <c r="J63" s="35" t="n">
        <v>70.6</v>
      </c>
      <c r="K63" s="73" t="n">
        <v>86.7</v>
      </c>
      <c r="L63" s="121" t="n">
        <f aca="false">K63+J63+I63</f>
        <v>241.5</v>
      </c>
      <c r="M63" s="38"/>
      <c r="N63" s="38"/>
      <c r="O63" s="38"/>
    </row>
    <row r="64" customFormat="false" ht="12.75" hidden="false" customHeight="true" outlineLevel="0" collapsed="false">
      <c r="A64" s="71"/>
      <c r="B64" s="123" t="s">
        <v>115</v>
      </c>
      <c r="C64" s="123" t="s">
        <v>398</v>
      </c>
      <c r="D64" s="113" t="n">
        <v>2010</v>
      </c>
      <c r="E64" s="113" t="n">
        <v>44853</v>
      </c>
      <c r="F64" s="113" t="s">
        <v>332</v>
      </c>
      <c r="G64" s="114" t="s">
        <v>333</v>
      </c>
      <c r="H64" s="51" t="s">
        <v>61</v>
      </c>
      <c r="I64" s="35"/>
      <c r="J64" s="35"/>
      <c r="K64" s="73"/>
      <c r="L64" s="121" t="n">
        <f aca="false">K64+J64+I64</f>
        <v>0</v>
      </c>
      <c r="M64" s="38"/>
      <c r="N64" s="38"/>
      <c r="O64" s="38"/>
    </row>
    <row r="65" customFormat="false" ht="12.75" hidden="false" customHeight="true" outlineLevel="0" collapsed="false">
      <c r="A65" s="71"/>
      <c r="B65" s="78" t="s">
        <v>193</v>
      </c>
      <c r="C65" s="78" t="s">
        <v>194</v>
      </c>
      <c r="D65" s="77" t="n">
        <v>2010</v>
      </c>
      <c r="E65" s="77" t="n">
        <v>43622</v>
      </c>
      <c r="F65" s="77" t="s">
        <v>346</v>
      </c>
      <c r="G65" s="77" t="s">
        <v>347</v>
      </c>
      <c r="H65" s="52" t="s">
        <v>61</v>
      </c>
      <c r="I65" s="35"/>
      <c r="J65" s="35"/>
      <c r="K65" s="73"/>
      <c r="L65" s="121" t="n">
        <f aca="false">K65+J65+I65</f>
        <v>0</v>
      </c>
      <c r="M65" s="38"/>
      <c r="N65" s="38"/>
      <c r="O65" s="38"/>
    </row>
    <row r="66" customFormat="false" ht="12.75" hidden="false" customHeight="true" outlineLevel="0" collapsed="false">
      <c r="A66" s="71"/>
      <c r="B66" s="78" t="s">
        <v>202</v>
      </c>
      <c r="C66" s="78" t="s">
        <v>203</v>
      </c>
      <c r="D66" s="77" t="n">
        <v>2009</v>
      </c>
      <c r="E66" s="77" t="n">
        <v>44553</v>
      </c>
      <c r="F66" s="77" t="s">
        <v>357</v>
      </c>
      <c r="G66" s="77" t="s">
        <v>358</v>
      </c>
      <c r="H66" s="52" t="s">
        <v>61</v>
      </c>
      <c r="I66" s="35"/>
      <c r="J66" s="35"/>
      <c r="K66" s="73"/>
      <c r="L66" s="121" t="n">
        <f aca="false">K66+J66+I66</f>
        <v>0</v>
      </c>
      <c r="M66" s="38"/>
      <c r="N66" s="38"/>
      <c r="O66" s="38"/>
    </row>
    <row r="67" customFormat="false" ht="12.75" hidden="false" customHeight="true" outlineLevel="0" collapsed="false">
      <c r="A67" s="71"/>
      <c r="B67" s="77"/>
      <c r="C67" s="130"/>
      <c r="D67" s="130"/>
      <c r="E67" s="131"/>
      <c r="F67" s="131"/>
      <c r="G67" s="131"/>
      <c r="H67" s="127"/>
      <c r="I67" s="79"/>
      <c r="J67" s="80"/>
      <c r="K67" s="80"/>
      <c r="L67" s="38"/>
      <c r="M67" s="38"/>
      <c r="N67" s="38"/>
      <c r="O67" s="38"/>
    </row>
    <row r="68" customFormat="false" ht="12.75" hidden="false" customHeight="true" outlineLevel="0" collapsed="false">
      <c r="A68" s="71"/>
      <c r="B68" s="77"/>
      <c r="C68" s="130"/>
      <c r="D68" s="130"/>
      <c r="E68" s="131"/>
      <c r="F68" s="131"/>
      <c r="G68" s="131"/>
      <c r="H68" s="127"/>
      <c r="I68" s="79"/>
      <c r="J68" s="80"/>
      <c r="K68" s="80"/>
      <c r="L68" s="38"/>
      <c r="M68" s="38"/>
      <c r="N68" s="38"/>
      <c r="O68" s="38"/>
    </row>
    <row r="69" customFormat="false" ht="12.75" hidden="false" customHeight="true" outlineLevel="0" collapsed="false">
      <c r="A69" s="59" t="s">
        <v>190</v>
      </c>
      <c r="B69" s="60" t="s">
        <v>191</v>
      </c>
      <c r="C69" s="61"/>
      <c r="D69" s="62"/>
      <c r="E69" s="63"/>
      <c r="F69" s="63"/>
      <c r="G69" s="63"/>
      <c r="H69" s="64"/>
      <c r="I69" s="65"/>
      <c r="J69" s="66"/>
      <c r="K69" s="66"/>
      <c r="L69" s="28"/>
      <c r="M69" s="28"/>
      <c r="N69" s="38"/>
      <c r="O69" s="38"/>
    </row>
    <row r="70" customFormat="false" ht="12.75" hidden="false" customHeight="true" outlineLevel="0" collapsed="false">
      <c r="A70" s="21" t="s">
        <v>14</v>
      </c>
      <c r="B70" s="67" t="s">
        <v>15</v>
      </c>
      <c r="C70" s="67" t="s">
        <v>16</v>
      </c>
      <c r="D70" s="68" t="s">
        <v>17</v>
      </c>
      <c r="E70" s="68" t="s">
        <v>18</v>
      </c>
      <c r="F70" s="68" t="s">
        <v>19</v>
      </c>
      <c r="G70" s="69" t="s">
        <v>20</v>
      </c>
      <c r="H70" s="67" t="s">
        <v>21</v>
      </c>
      <c r="I70" s="26" t="n">
        <v>1</v>
      </c>
      <c r="J70" s="27" t="n">
        <v>2</v>
      </c>
      <c r="K70" s="27" t="n">
        <v>3</v>
      </c>
      <c r="L70" s="70" t="n">
        <v>4</v>
      </c>
      <c r="M70" s="28" t="s">
        <v>22</v>
      </c>
      <c r="N70" s="38"/>
      <c r="O70" s="38"/>
    </row>
    <row r="71" customFormat="false" ht="12.75" hidden="false" customHeight="true" outlineLevel="0" collapsed="false">
      <c r="A71" s="71" t="s">
        <v>328</v>
      </c>
      <c r="B71" s="78" t="s">
        <v>399</v>
      </c>
      <c r="C71" s="78" t="s">
        <v>287</v>
      </c>
      <c r="D71" s="6"/>
      <c r="F71" s="77" t="s">
        <v>332</v>
      </c>
      <c r="G71" s="6" t="s">
        <v>333</v>
      </c>
      <c r="H71" s="72" t="s">
        <v>190</v>
      </c>
      <c r="I71" s="35" t="n">
        <v>101.1</v>
      </c>
      <c r="J71" s="35" t="n">
        <v>99.3</v>
      </c>
      <c r="K71" s="35" t="n">
        <v>99.8</v>
      </c>
      <c r="L71" s="73" t="n">
        <v>103.8</v>
      </c>
      <c r="M71" s="121" t="n">
        <f aca="false">L71+K71+J71+I71</f>
        <v>404</v>
      </c>
      <c r="N71" s="38"/>
      <c r="O71" s="38"/>
    </row>
    <row r="72" customFormat="false" ht="12.75" hidden="false" customHeight="true" outlineLevel="0" collapsed="false">
      <c r="A72" s="71" t="s">
        <v>330</v>
      </c>
      <c r="B72" s="124" t="s">
        <v>400</v>
      </c>
      <c r="C72" s="124" t="s">
        <v>260</v>
      </c>
      <c r="D72" s="113" t="n">
        <v>2006</v>
      </c>
      <c r="E72" s="113" t="n">
        <v>43535</v>
      </c>
      <c r="F72" s="113" t="s">
        <v>332</v>
      </c>
      <c r="G72" s="113" t="s">
        <v>333</v>
      </c>
      <c r="H72" s="72" t="s">
        <v>190</v>
      </c>
      <c r="I72" s="35" t="n">
        <v>92</v>
      </c>
      <c r="J72" s="35" t="n">
        <v>94.6</v>
      </c>
      <c r="K72" s="35" t="n">
        <v>96.9</v>
      </c>
      <c r="L72" s="73" t="n">
        <v>99.5</v>
      </c>
      <c r="M72" s="121" t="n">
        <f aca="false">L72+K72+J72+I72</f>
        <v>383</v>
      </c>
      <c r="N72" s="38"/>
      <c r="O72" s="38"/>
    </row>
    <row r="73" customFormat="false" ht="12.75" hidden="false" customHeight="true" outlineLevel="0" collapsed="false">
      <c r="A73" s="71" t="s">
        <v>334</v>
      </c>
      <c r="B73" s="78" t="s">
        <v>401</v>
      </c>
      <c r="C73" s="78" t="s">
        <v>278</v>
      </c>
      <c r="D73" s="77" t="n">
        <v>2008</v>
      </c>
      <c r="E73" s="77" t="n">
        <v>42160</v>
      </c>
      <c r="F73" s="77" t="s">
        <v>332</v>
      </c>
      <c r="G73" s="77" t="s">
        <v>333</v>
      </c>
      <c r="H73" s="72" t="s">
        <v>190</v>
      </c>
      <c r="I73" s="35" t="n">
        <v>94.2</v>
      </c>
      <c r="J73" s="35" t="n">
        <v>92.6</v>
      </c>
      <c r="K73" s="35" t="n">
        <v>97</v>
      </c>
      <c r="L73" s="73" t="n">
        <v>91.9</v>
      </c>
      <c r="M73" s="121" t="n">
        <f aca="false">L73+K73+J73+I73</f>
        <v>375.7</v>
      </c>
      <c r="N73" s="38"/>
      <c r="O73" s="38"/>
    </row>
    <row r="74" customFormat="false" ht="12.75" hidden="false" customHeight="true" outlineLevel="0" collapsed="false">
      <c r="A74" s="71" t="s">
        <v>337</v>
      </c>
      <c r="B74" s="130" t="s">
        <v>402</v>
      </c>
      <c r="C74" s="130" t="s">
        <v>403</v>
      </c>
      <c r="D74" s="131" t="n">
        <v>39825</v>
      </c>
      <c r="E74" s="131" t="n">
        <v>44833</v>
      </c>
      <c r="F74" s="131" t="s">
        <v>351</v>
      </c>
      <c r="G74" s="131" t="s">
        <v>352</v>
      </c>
      <c r="H74" s="72" t="s">
        <v>190</v>
      </c>
      <c r="I74" s="35" t="n">
        <v>91.9</v>
      </c>
      <c r="J74" s="35" t="n">
        <v>95.8</v>
      </c>
      <c r="K74" s="35" t="n">
        <v>96.9</v>
      </c>
      <c r="L74" s="73" t="n">
        <v>89.8</v>
      </c>
      <c r="M74" s="121" t="n">
        <f aca="false">L74+K74+J74+I74</f>
        <v>374.4</v>
      </c>
      <c r="N74" s="38"/>
      <c r="O74" s="38"/>
    </row>
    <row r="75" customFormat="false" ht="12.75" hidden="false" customHeight="true" outlineLevel="0" collapsed="false">
      <c r="A75" s="71" t="s">
        <v>342</v>
      </c>
      <c r="B75" s="124" t="s">
        <v>201</v>
      </c>
      <c r="C75" s="124" t="s">
        <v>209</v>
      </c>
      <c r="D75" s="113" t="n">
        <v>2008</v>
      </c>
      <c r="E75" s="113" t="n">
        <v>43533</v>
      </c>
      <c r="F75" s="113" t="s">
        <v>332</v>
      </c>
      <c r="G75" s="113" t="s">
        <v>333</v>
      </c>
      <c r="H75" s="72" t="s">
        <v>190</v>
      </c>
      <c r="I75" s="35" t="n">
        <v>87.9</v>
      </c>
      <c r="J75" s="35" t="n">
        <v>87</v>
      </c>
      <c r="K75" s="35" t="n">
        <v>93.8</v>
      </c>
      <c r="L75" s="73" t="n">
        <v>86.5</v>
      </c>
      <c r="M75" s="121" t="n">
        <f aca="false">L75+K75+J75+I75</f>
        <v>355.2</v>
      </c>
      <c r="N75" s="38"/>
      <c r="O75" s="38"/>
    </row>
    <row r="76" customFormat="false" ht="12.75" hidden="false" customHeight="true" outlineLevel="0" collapsed="false">
      <c r="A76" s="71" t="s">
        <v>344</v>
      </c>
      <c r="B76" s="78" t="s">
        <v>228</v>
      </c>
      <c r="C76" s="78" t="s">
        <v>404</v>
      </c>
      <c r="D76" s="77" t="n">
        <v>2007</v>
      </c>
      <c r="E76" s="77"/>
      <c r="F76" s="77" t="s">
        <v>361</v>
      </c>
      <c r="G76" s="77" t="s">
        <v>80</v>
      </c>
      <c r="H76" s="72" t="s">
        <v>190</v>
      </c>
      <c r="I76" s="35" t="n">
        <v>88.7</v>
      </c>
      <c r="J76" s="35" t="n">
        <v>79.8</v>
      </c>
      <c r="K76" s="35" t="n">
        <v>84.3</v>
      </c>
      <c r="L76" s="73" t="n">
        <v>82.8</v>
      </c>
      <c r="M76" s="121" t="n">
        <f aca="false">L76+K76+J76+I76</f>
        <v>335.6</v>
      </c>
      <c r="N76" s="38"/>
      <c r="O76" s="38"/>
    </row>
    <row r="77" customFormat="false" ht="12.75" hidden="false" customHeight="true" outlineLevel="0" collapsed="false">
      <c r="A77" s="71" t="s">
        <v>354</v>
      </c>
      <c r="B77" s="130" t="s">
        <v>405</v>
      </c>
      <c r="C77" s="130" t="s">
        <v>406</v>
      </c>
      <c r="D77" s="131" t="n">
        <v>2008</v>
      </c>
      <c r="E77" s="131" t="n">
        <v>44415</v>
      </c>
      <c r="F77" s="131" t="s">
        <v>329</v>
      </c>
      <c r="G77" s="131" t="s">
        <v>29</v>
      </c>
      <c r="H77" s="72" t="s">
        <v>190</v>
      </c>
      <c r="I77" s="35" t="n">
        <v>78.4</v>
      </c>
      <c r="J77" s="35" t="n">
        <v>83.1</v>
      </c>
      <c r="K77" s="35" t="n">
        <v>84.1</v>
      </c>
      <c r="L77" s="73" t="n">
        <v>79.5</v>
      </c>
      <c r="M77" s="121" t="n">
        <f aca="false">L77+K77+J77+I77</f>
        <v>325.1</v>
      </c>
      <c r="N77" s="38"/>
      <c r="O77" s="38"/>
    </row>
    <row r="78" customFormat="false" ht="12.75" hidden="false" customHeight="true" outlineLevel="0" collapsed="false">
      <c r="A78" s="71" t="s">
        <v>355</v>
      </c>
      <c r="B78" s="132" t="s">
        <v>407</v>
      </c>
      <c r="C78" s="133" t="s">
        <v>383</v>
      </c>
      <c r="D78" s="134" t="s">
        <v>216</v>
      </c>
      <c r="E78" s="77" t="s">
        <v>408</v>
      </c>
      <c r="F78" s="77" t="s">
        <v>351</v>
      </c>
      <c r="G78" s="77" t="s">
        <v>352</v>
      </c>
      <c r="H78" s="72" t="s">
        <v>190</v>
      </c>
      <c r="I78" s="35" t="n">
        <v>78.8</v>
      </c>
      <c r="J78" s="35" t="n">
        <v>75</v>
      </c>
      <c r="K78" s="35" t="n">
        <v>77</v>
      </c>
      <c r="L78" s="73" t="n">
        <v>90.9</v>
      </c>
      <c r="M78" s="121" t="n">
        <f aca="false">L78+K78+J78+I78</f>
        <v>321.7</v>
      </c>
      <c r="N78" s="38"/>
      <c r="O78" s="38"/>
    </row>
    <row r="79" customFormat="false" ht="12.75" hidden="false" customHeight="true" outlineLevel="0" collapsed="false">
      <c r="A79" s="71"/>
      <c r="B79" s="77"/>
      <c r="C79" s="78"/>
      <c r="D79" s="78"/>
      <c r="E79" s="77"/>
      <c r="F79" s="77"/>
      <c r="G79" s="77"/>
      <c r="H79" s="77"/>
      <c r="I79" s="79"/>
      <c r="J79" s="80"/>
      <c r="K79" s="81"/>
      <c r="L79" s="38"/>
      <c r="M79" s="38"/>
      <c r="N79" s="38"/>
      <c r="O79" s="38"/>
    </row>
    <row r="80" s="24" customFormat="true" ht="12.75" hidden="false" customHeight="true" outlineLevel="0" collapsed="false">
      <c r="A80" s="59" t="s">
        <v>237</v>
      </c>
      <c r="B80" s="60" t="s">
        <v>238</v>
      </c>
      <c r="C80" s="61"/>
      <c r="D80" s="61"/>
      <c r="E80" s="83"/>
      <c r="F80" s="83"/>
      <c r="G80" s="83"/>
      <c r="H80" s="83"/>
      <c r="I80" s="84"/>
      <c r="J80" s="85"/>
      <c r="K80" s="50"/>
      <c r="L80" s="49"/>
      <c r="M80" s="49"/>
      <c r="N80" s="49"/>
      <c r="O80" s="49"/>
    </row>
    <row r="81" s="24" customFormat="true" ht="12.75" hidden="false" customHeight="true" outlineLevel="0" collapsed="false">
      <c r="A81" s="21" t="s">
        <v>14</v>
      </c>
      <c r="B81" s="21" t="s">
        <v>15</v>
      </c>
      <c r="C81" s="21" t="s">
        <v>16</v>
      </c>
      <c r="D81" s="25" t="s">
        <v>17</v>
      </c>
      <c r="E81" s="25" t="s">
        <v>18</v>
      </c>
      <c r="F81" s="25" t="s">
        <v>19</v>
      </c>
      <c r="G81" s="22" t="s">
        <v>20</v>
      </c>
      <c r="H81" s="21" t="s">
        <v>21</v>
      </c>
      <c r="I81" s="26" t="n">
        <v>1</v>
      </c>
      <c r="J81" s="27" t="n">
        <v>2</v>
      </c>
      <c r="K81" s="27" t="n">
        <v>3</v>
      </c>
      <c r="L81" s="70" t="n">
        <v>4</v>
      </c>
      <c r="M81" s="70" t="n">
        <v>5</v>
      </c>
      <c r="N81" s="70" t="n">
        <v>6</v>
      </c>
      <c r="O81" s="28" t="s">
        <v>22</v>
      </c>
    </row>
    <row r="82" customFormat="false" ht="12.75" hidden="false" customHeight="true" outlineLevel="0" collapsed="false">
      <c r="A82" s="71"/>
      <c r="B82" s="126" t="s">
        <v>239</v>
      </c>
      <c r="C82" s="126" t="s">
        <v>103</v>
      </c>
      <c r="D82" s="127" t="n">
        <v>2004</v>
      </c>
      <c r="E82" s="127" t="n">
        <v>42983</v>
      </c>
      <c r="F82" s="127" t="s">
        <v>332</v>
      </c>
      <c r="G82" s="127" t="s">
        <v>333</v>
      </c>
      <c r="H82" s="72" t="s">
        <v>237</v>
      </c>
      <c r="I82" s="86" t="n">
        <v>99.1</v>
      </c>
      <c r="J82" s="107" t="n">
        <v>97.5</v>
      </c>
      <c r="K82" s="107" t="n">
        <v>102</v>
      </c>
      <c r="L82" s="86" t="n">
        <v>98.2</v>
      </c>
      <c r="M82" s="86" t="n">
        <v>94.2</v>
      </c>
      <c r="N82" s="108" t="n">
        <v>104.2</v>
      </c>
      <c r="O82" s="135" t="n">
        <f aca="false">N82+M82+L82+K82+J82+I82</f>
        <v>595.2</v>
      </c>
    </row>
    <row r="83" customFormat="false" ht="12.75" hidden="false" customHeight="true" outlineLevel="0" collapsed="false">
      <c r="A83" s="71"/>
      <c r="B83" s="124" t="s">
        <v>242</v>
      </c>
      <c r="C83" s="124" t="s">
        <v>44</v>
      </c>
      <c r="D83" s="113" t="n">
        <v>1966</v>
      </c>
      <c r="E83" s="113" t="s">
        <v>409</v>
      </c>
      <c r="F83" s="113" t="s">
        <v>357</v>
      </c>
      <c r="G83" s="113" t="s">
        <v>358</v>
      </c>
      <c r="H83" s="72" t="s">
        <v>237</v>
      </c>
      <c r="I83" s="86" t="n">
        <v>91.7</v>
      </c>
      <c r="J83" s="107" t="n">
        <v>91.9</v>
      </c>
      <c r="K83" s="107" t="n">
        <v>93.1</v>
      </c>
      <c r="L83" s="86" t="n">
        <v>87.8</v>
      </c>
      <c r="M83" s="86" t="n">
        <v>92.7</v>
      </c>
      <c r="N83" s="108" t="n">
        <v>98.2</v>
      </c>
      <c r="O83" s="135" t="n">
        <f aca="false">N83+M83+L83+K83+J83+I83</f>
        <v>555.4</v>
      </c>
    </row>
    <row r="84" customFormat="false" ht="12.75" hidden="false" customHeight="true" outlineLevel="0" collapsed="false">
      <c r="A84" s="71"/>
      <c r="B84" s="124" t="s">
        <v>193</v>
      </c>
      <c r="C84" s="124" t="s">
        <v>103</v>
      </c>
      <c r="D84" s="113" t="n">
        <v>1967</v>
      </c>
      <c r="E84" s="113" t="s">
        <v>410</v>
      </c>
      <c r="F84" s="113" t="s">
        <v>329</v>
      </c>
      <c r="G84" s="113" t="s">
        <v>29</v>
      </c>
      <c r="H84" s="87" t="s">
        <v>237</v>
      </c>
      <c r="I84" s="86" t="n">
        <v>94</v>
      </c>
      <c r="J84" s="107" t="n">
        <v>97.5</v>
      </c>
      <c r="K84" s="107" t="n">
        <v>96.7</v>
      </c>
      <c r="L84" s="86" t="n">
        <v>92.2</v>
      </c>
      <c r="M84" s="86" t="n">
        <v>86.7</v>
      </c>
      <c r="N84" s="108" t="n">
        <v>83</v>
      </c>
      <c r="O84" s="135" t="n">
        <f aca="false">N84+M84+L84+K84+J84+I84</f>
        <v>550.1</v>
      </c>
    </row>
    <row r="85" customFormat="false" ht="12.75" hidden="false" customHeight="true" outlineLevel="0" collapsed="false">
      <c r="A85" s="71"/>
      <c r="B85" s="126" t="s">
        <v>243</v>
      </c>
      <c r="C85" s="126" t="s">
        <v>28</v>
      </c>
      <c r="D85" s="127" t="n">
        <v>1961</v>
      </c>
      <c r="E85" s="127" t="s">
        <v>411</v>
      </c>
      <c r="F85" s="127" t="s">
        <v>332</v>
      </c>
      <c r="G85" s="127" t="s">
        <v>333</v>
      </c>
      <c r="H85" s="72" t="s">
        <v>237</v>
      </c>
      <c r="I85" s="86" t="n">
        <v>91.7</v>
      </c>
      <c r="J85" s="107" t="n">
        <v>87.3</v>
      </c>
      <c r="K85" s="107" t="n">
        <v>89.5</v>
      </c>
      <c r="L85" s="86" t="n">
        <v>83</v>
      </c>
      <c r="M85" s="86" t="n">
        <v>88.1</v>
      </c>
      <c r="N85" s="108" t="n">
        <v>92.8</v>
      </c>
      <c r="O85" s="135" t="n">
        <f aca="false">N85+M85+L85+K85+J85+I85</f>
        <v>532.4</v>
      </c>
    </row>
    <row r="86" customFormat="false" ht="12.75" hidden="false" customHeight="true" outlineLevel="0" collapsed="false">
      <c r="A86" s="71"/>
      <c r="B86" s="124" t="s">
        <v>253</v>
      </c>
      <c r="C86" s="124" t="s">
        <v>254</v>
      </c>
      <c r="D86" s="113" t="n">
        <v>2003</v>
      </c>
      <c r="E86" s="113" t="n">
        <v>40802</v>
      </c>
      <c r="F86" s="113" t="s">
        <v>329</v>
      </c>
      <c r="G86" s="113" t="s">
        <v>29</v>
      </c>
      <c r="H86" s="87" t="s">
        <v>237</v>
      </c>
      <c r="I86" s="86"/>
      <c r="J86" s="107"/>
      <c r="K86" s="107"/>
      <c r="L86" s="86"/>
      <c r="M86" s="86"/>
      <c r="N86" s="108"/>
      <c r="O86" s="135" t="n">
        <f aca="false">N86+M86+L86+K86+J86+I86</f>
        <v>0</v>
      </c>
    </row>
    <row r="87" customFormat="false" ht="12.75" hidden="false" customHeight="true" outlineLevel="0" collapsed="false">
      <c r="A87" s="71"/>
      <c r="B87" s="126"/>
      <c r="C87" s="126"/>
      <c r="D87" s="127"/>
      <c r="E87" s="127"/>
      <c r="F87" s="127"/>
      <c r="G87" s="127"/>
      <c r="H87" s="136"/>
      <c r="I87" s="137"/>
      <c r="J87" s="81"/>
      <c r="K87" s="81"/>
      <c r="L87" s="38"/>
      <c r="M87" s="38"/>
      <c r="N87" s="38"/>
      <c r="O87" s="38"/>
    </row>
    <row r="88" customFormat="false" ht="12.75" hidden="false" customHeight="true" outlineLevel="0" collapsed="false">
      <c r="A88" s="71"/>
      <c r="B88" s="77"/>
      <c r="C88" s="126"/>
      <c r="D88" s="126"/>
      <c r="E88" s="127"/>
      <c r="F88" s="127"/>
      <c r="G88" s="127"/>
      <c r="H88" s="127"/>
      <c r="I88" s="79"/>
      <c r="J88" s="80"/>
      <c r="K88" s="81"/>
      <c r="L88" s="38"/>
      <c r="M88" s="38"/>
      <c r="N88" s="38"/>
      <c r="O88" s="38"/>
    </row>
    <row r="89" s="24" customFormat="true" ht="12.75" hidden="false" customHeight="true" outlineLevel="0" collapsed="false">
      <c r="A89" s="59" t="s">
        <v>237</v>
      </c>
      <c r="B89" s="60" t="s">
        <v>255</v>
      </c>
      <c r="C89" s="96"/>
      <c r="D89" s="96"/>
      <c r="E89" s="97"/>
      <c r="F89" s="97"/>
      <c r="G89" s="97"/>
      <c r="H89" s="97"/>
      <c r="I89" s="84"/>
      <c r="J89" s="85"/>
      <c r="K89" s="50"/>
      <c r="L89" s="49"/>
      <c r="M89" s="49"/>
      <c r="N89" s="49"/>
      <c r="O89" s="49"/>
    </row>
    <row r="90" s="24" customFormat="true" ht="12.75" hidden="false" customHeight="true" outlineLevel="0" collapsed="false">
      <c r="A90" s="21" t="s">
        <v>14</v>
      </c>
      <c r="B90" s="21" t="s">
        <v>15</v>
      </c>
      <c r="C90" s="21" t="s">
        <v>16</v>
      </c>
      <c r="D90" s="25" t="s">
        <v>17</v>
      </c>
      <c r="E90" s="25" t="s">
        <v>18</v>
      </c>
      <c r="F90" s="25" t="s">
        <v>19</v>
      </c>
      <c r="G90" s="22" t="s">
        <v>20</v>
      </c>
      <c r="H90" s="21" t="s">
        <v>21</v>
      </c>
      <c r="I90" s="26" t="n">
        <v>1</v>
      </c>
      <c r="J90" s="27" t="n">
        <v>2</v>
      </c>
      <c r="K90" s="27" t="n">
        <v>3</v>
      </c>
      <c r="L90" s="70" t="n">
        <v>4</v>
      </c>
      <c r="M90" s="70" t="n">
        <v>5</v>
      </c>
      <c r="N90" s="70" t="n">
        <v>6</v>
      </c>
      <c r="O90" s="28" t="s">
        <v>22</v>
      </c>
    </row>
    <row r="91" customFormat="false" ht="12.75" hidden="false" customHeight="true" outlineLevel="0" collapsed="false">
      <c r="A91" s="71"/>
      <c r="B91" s="124" t="s">
        <v>263</v>
      </c>
      <c r="C91" s="124" t="s">
        <v>132</v>
      </c>
      <c r="D91" s="113" t="n">
        <v>2004</v>
      </c>
      <c r="E91" s="113" t="n">
        <v>39985</v>
      </c>
      <c r="F91" s="113" t="s">
        <v>361</v>
      </c>
      <c r="G91" s="113" t="s">
        <v>80</v>
      </c>
      <c r="H91" s="72" t="s">
        <v>237</v>
      </c>
      <c r="I91" s="86" t="n">
        <v>99.4</v>
      </c>
      <c r="J91" s="107" t="n">
        <v>99.8</v>
      </c>
      <c r="K91" s="107" t="n">
        <v>97</v>
      </c>
      <c r="L91" s="86" t="n">
        <v>96</v>
      </c>
      <c r="M91" s="86" t="n">
        <v>97.3</v>
      </c>
      <c r="N91" s="108" t="n">
        <v>97.2</v>
      </c>
      <c r="O91" s="135" t="n">
        <f aca="false">N91+M91+L91+K91+J91+I91</f>
        <v>586.7</v>
      </c>
    </row>
    <row r="92" customFormat="false" ht="12.75" hidden="false" customHeight="true" outlineLevel="0" collapsed="false">
      <c r="A92" s="71"/>
      <c r="B92" s="126" t="s">
        <v>412</v>
      </c>
      <c r="C92" s="126" t="s">
        <v>151</v>
      </c>
      <c r="D92" s="113"/>
      <c r="E92" s="113"/>
      <c r="F92" s="113" t="s">
        <v>332</v>
      </c>
      <c r="G92" s="113" t="s">
        <v>333</v>
      </c>
      <c r="H92" s="72" t="s">
        <v>237</v>
      </c>
      <c r="I92" s="86"/>
      <c r="J92" s="107"/>
      <c r="K92" s="107"/>
      <c r="L92" s="86"/>
      <c r="M92" s="86"/>
      <c r="N92" s="108"/>
      <c r="O92" s="135" t="n">
        <f aca="false">N92+M92+L92+K92+J92+I92</f>
        <v>0</v>
      </c>
    </row>
    <row r="93" customFormat="false" ht="12.75" hidden="false" customHeight="true" outlineLevel="0" collapsed="false">
      <c r="A93" s="71"/>
      <c r="B93" s="77"/>
      <c r="C93" s="126"/>
      <c r="D93" s="126"/>
      <c r="E93" s="127"/>
      <c r="F93" s="127"/>
      <c r="G93" s="127"/>
      <c r="H93" s="127"/>
      <c r="I93" s="79"/>
      <c r="J93" s="80"/>
      <c r="K93" s="81"/>
      <c r="L93" s="38"/>
      <c r="M93" s="38"/>
      <c r="N93" s="38"/>
      <c r="O93" s="38"/>
    </row>
    <row r="94" customFormat="false" ht="12.75" hidden="false" customHeight="true" outlineLevel="0" collapsed="false">
      <c r="A94" s="71"/>
      <c r="B94" s="77"/>
      <c r="C94" s="126"/>
      <c r="D94" s="126"/>
      <c r="E94" s="127"/>
      <c r="F94" s="127"/>
      <c r="G94" s="127"/>
      <c r="H94" s="127"/>
      <c r="I94" s="79"/>
      <c r="J94" s="80"/>
      <c r="K94" s="81"/>
      <c r="L94" s="38"/>
      <c r="M94" s="38"/>
      <c r="N94" s="38"/>
      <c r="O94" s="38"/>
    </row>
    <row r="95" customFormat="false" ht="12.75" hidden="false" customHeight="true" outlineLevel="0" collapsed="false">
      <c r="A95" s="59" t="s">
        <v>271</v>
      </c>
      <c r="B95" s="59" t="s">
        <v>191</v>
      </c>
      <c r="C95" s="105"/>
      <c r="D95" s="105"/>
      <c r="E95" s="64"/>
      <c r="F95" s="64"/>
      <c r="G95" s="64"/>
      <c r="H95" s="64"/>
      <c r="I95" s="65"/>
      <c r="J95" s="66"/>
      <c r="K95" s="55"/>
      <c r="L95" s="28"/>
      <c r="M95" s="28"/>
      <c r="N95" s="38"/>
      <c r="O95" s="38"/>
    </row>
    <row r="96" s="24" customFormat="true" ht="12.75" hidden="false" customHeight="true" outlineLevel="0" collapsed="false">
      <c r="A96" s="21" t="s">
        <v>14</v>
      </c>
      <c r="B96" s="21" t="s">
        <v>15</v>
      </c>
      <c r="C96" s="21" t="s">
        <v>16</v>
      </c>
      <c r="D96" s="25" t="s">
        <v>17</v>
      </c>
      <c r="E96" s="25" t="s">
        <v>18</v>
      </c>
      <c r="F96" s="25" t="s">
        <v>19</v>
      </c>
      <c r="G96" s="22" t="s">
        <v>20</v>
      </c>
      <c r="H96" s="21" t="s">
        <v>21</v>
      </c>
      <c r="I96" s="26" t="n">
        <v>1</v>
      </c>
      <c r="J96" s="27" t="n">
        <v>2</v>
      </c>
      <c r="K96" s="27" t="n">
        <v>3</v>
      </c>
      <c r="L96" s="70" t="n">
        <v>4</v>
      </c>
      <c r="M96" s="28" t="s">
        <v>22</v>
      </c>
      <c r="N96" s="30"/>
      <c r="O96" s="30"/>
    </row>
    <row r="97" customFormat="false" ht="12.75" hidden="false" customHeight="true" outlineLevel="0" collapsed="false">
      <c r="A97" s="71"/>
      <c r="B97" s="138" t="s">
        <v>413</v>
      </c>
      <c r="C97" s="138" t="s">
        <v>91</v>
      </c>
      <c r="D97" s="139" t="n">
        <v>2005</v>
      </c>
      <c r="E97" s="139" t="n">
        <v>43044</v>
      </c>
      <c r="F97" s="113" t="s">
        <v>381</v>
      </c>
      <c r="G97" s="113" t="s">
        <v>382</v>
      </c>
      <c r="H97" s="111" t="s">
        <v>271</v>
      </c>
      <c r="I97" s="86" t="n">
        <v>93</v>
      </c>
      <c r="J97" s="107" t="n">
        <v>89</v>
      </c>
      <c r="K97" s="107" t="n">
        <v>92</v>
      </c>
      <c r="L97" s="108" t="n">
        <v>90</v>
      </c>
      <c r="M97" s="135" t="n">
        <f aca="false">L97+K97+J97+I97</f>
        <v>364</v>
      </c>
      <c r="N97" s="38"/>
      <c r="O97" s="38"/>
    </row>
    <row r="98" customFormat="false" ht="12.75" hidden="false" customHeight="true" outlineLevel="0" collapsed="false">
      <c r="A98" s="71"/>
      <c r="B98" s="138" t="s">
        <v>414</v>
      </c>
      <c r="C98" s="138" t="s">
        <v>404</v>
      </c>
      <c r="D98" s="139" t="n">
        <v>2007</v>
      </c>
      <c r="E98" s="139" t="n">
        <v>44628</v>
      </c>
      <c r="F98" s="113" t="s">
        <v>381</v>
      </c>
      <c r="G98" s="113" t="s">
        <v>382</v>
      </c>
      <c r="H98" s="111" t="s">
        <v>271</v>
      </c>
      <c r="I98" s="86" t="n">
        <v>92</v>
      </c>
      <c r="J98" s="107" t="n">
        <v>92</v>
      </c>
      <c r="K98" s="107" t="n">
        <v>86</v>
      </c>
      <c r="L98" s="108" t="n">
        <v>90</v>
      </c>
      <c r="M98" s="135" t="n">
        <f aca="false">L98+K98+J98+I98</f>
        <v>360</v>
      </c>
      <c r="N98" s="38"/>
      <c r="O98" s="38"/>
    </row>
    <row r="99" customFormat="false" ht="12.75" hidden="false" customHeight="true" outlineLevel="0" collapsed="false">
      <c r="A99" s="71"/>
      <c r="B99" s="140" t="s">
        <v>415</v>
      </c>
      <c r="C99" s="140" t="s">
        <v>70</v>
      </c>
      <c r="D99" s="139" t="n">
        <v>2007</v>
      </c>
      <c r="E99" s="139" t="n">
        <v>44531</v>
      </c>
      <c r="F99" s="139" t="s">
        <v>381</v>
      </c>
      <c r="G99" s="113" t="s">
        <v>382</v>
      </c>
      <c r="H99" s="106" t="s">
        <v>271</v>
      </c>
      <c r="I99" s="86" t="n">
        <v>86</v>
      </c>
      <c r="J99" s="107" t="n">
        <v>90</v>
      </c>
      <c r="K99" s="107" t="n">
        <v>88</v>
      </c>
      <c r="L99" s="108" t="n">
        <v>88</v>
      </c>
      <c r="M99" s="135" t="n">
        <f aca="false">L99+K99+J99+I99</f>
        <v>352</v>
      </c>
      <c r="N99" s="38"/>
      <c r="O99" s="38"/>
    </row>
    <row r="100" customFormat="false" ht="12.75" hidden="false" customHeight="true" outlineLevel="0" collapsed="false">
      <c r="A100" s="71"/>
      <c r="B100" s="140" t="s">
        <v>416</v>
      </c>
      <c r="C100" s="140" t="s">
        <v>42</v>
      </c>
      <c r="D100" s="139" t="n">
        <v>2006</v>
      </c>
      <c r="E100" s="139" t="n">
        <v>44545</v>
      </c>
      <c r="F100" s="139" t="s">
        <v>381</v>
      </c>
      <c r="G100" s="113" t="s">
        <v>382</v>
      </c>
      <c r="H100" s="106" t="s">
        <v>271</v>
      </c>
      <c r="I100" s="86" t="n">
        <v>88</v>
      </c>
      <c r="J100" s="107" t="n">
        <v>87</v>
      </c>
      <c r="K100" s="107" t="n">
        <v>85</v>
      </c>
      <c r="L100" s="108" t="n">
        <v>90</v>
      </c>
      <c r="M100" s="135" t="n">
        <f aca="false">L100+K100+J100+I100</f>
        <v>350</v>
      </c>
      <c r="N100" s="38"/>
      <c r="O100" s="38"/>
    </row>
    <row r="101" customFormat="false" ht="12.75" hidden="false" customHeight="true" outlineLevel="0" collapsed="false">
      <c r="A101" s="71"/>
      <c r="B101" s="141" t="s">
        <v>417</v>
      </c>
      <c r="C101" s="141" t="s">
        <v>114</v>
      </c>
      <c r="D101" s="113" t="n">
        <v>2006</v>
      </c>
      <c r="E101" s="113" t="s">
        <v>418</v>
      </c>
      <c r="F101" s="113" t="s">
        <v>381</v>
      </c>
      <c r="G101" s="113" t="s">
        <v>382</v>
      </c>
      <c r="H101" s="111" t="s">
        <v>271</v>
      </c>
      <c r="I101" s="86" t="n">
        <v>83</v>
      </c>
      <c r="J101" s="107" t="n">
        <v>89</v>
      </c>
      <c r="K101" s="107" t="n">
        <v>89</v>
      </c>
      <c r="L101" s="108" t="n">
        <v>86</v>
      </c>
      <c r="M101" s="135" t="n">
        <f aca="false">L101+K101+J101+I101</f>
        <v>347</v>
      </c>
      <c r="N101" s="38"/>
      <c r="O101" s="38"/>
    </row>
    <row r="102" customFormat="false" ht="12.75" hidden="false" customHeight="true" outlineLevel="0" collapsed="false">
      <c r="A102" s="71"/>
      <c r="B102" s="44" t="s">
        <v>419</v>
      </c>
      <c r="C102" s="44" t="s">
        <v>420</v>
      </c>
      <c r="D102" s="45" t="n">
        <v>2008</v>
      </c>
      <c r="E102" s="139" t="s">
        <v>421</v>
      </c>
      <c r="F102" s="113" t="s">
        <v>381</v>
      </c>
      <c r="G102" s="114" t="s">
        <v>382</v>
      </c>
      <c r="H102" s="110" t="s">
        <v>271</v>
      </c>
      <c r="I102" s="86" t="n">
        <v>84</v>
      </c>
      <c r="J102" s="107" t="n">
        <v>87</v>
      </c>
      <c r="K102" s="107" t="n">
        <v>90</v>
      </c>
      <c r="L102" s="108" t="n">
        <v>83</v>
      </c>
      <c r="M102" s="135" t="n">
        <f aca="false">L102+K102+J102+I102</f>
        <v>344</v>
      </c>
      <c r="N102" s="38"/>
      <c r="O102" s="38"/>
    </row>
    <row r="103" customFormat="false" ht="12.75" hidden="false" customHeight="true" outlineLevel="0" collapsed="false">
      <c r="A103" s="71"/>
      <c r="B103" s="0" t="s">
        <v>422</v>
      </c>
      <c r="C103" s="44" t="s">
        <v>114</v>
      </c>
      <c r="D103" s="71" t="n">
        <v>2006</v>
      </c>
      <c r="E103" s="77" t="s">
        <v>423</v>
      </c>
      <c r="F103" s="77" t="s">
        <v>332</v>
      </c>
      <c r="G103" s="71" t="s">
        <v>333</v>
      </c>
      <c r="H103" s="112" t="s">
        <v>271</v>
      </c>
      <c r="I103" s="86" t="n">
        <v>84</v>
      </c>
      <c r="J103" s="107" t="n">
        <v>87</v>
      </c>
      <c r="K103" s="107" t="n">
        <v>79</v>
      </c>
      <c r="L103" s="108" t="n">
        <v>89</v>
      </c>
      <c r="M103" s="135" t="n">
        <f aca="false">L103+K103+J103+I103</f>
        <v>339</v>
      </c>
      <c r="N103" s="38"/>
      <c r="O103" s="38"/>
    </row>
    <row r="104" customFormat="false" ht="12.75" hidden="false" customHeight="true" outlineLevel="0" collapsed="false">
      <c r="A104" s="71"/>
      <c r="B104" s="138" t="s">
        <v>424</v>
      </c>
      <c r="C104" s="138" t="s">
        <v>79</v>
      </c>
      <c r="D104" s="139" t="n">
        <v>2006</v>
      </c>
      <c r="E104" s="139" t="n">
        <v>44530</v>
      </c>
      <c r="F104" s="113" t="s">
        <v>381</v>
      </c>
      <c r="G104" s="113" t="s">
        <v>382</v>
      </c>
      <c r="H104" s="111" t="s">
        <v>271</v>
      </c>
      <c r="I104" s="86" t="n">
        <v>81</v>
      </c>
      <c r="J104" s="107" t="n">
        <v>84</v>
      </c>
      <c r="K104" s="107" t="n">
        <v>90</v>
      </c>
      <c r="L104" s="108" t="n">
        <v>80</v>
      </c>
      <c r="M104" s="135" t="n">
        <f aca="false">L104+K104+J104+I104</f>
        <v>335</v>
      </c>
      <c r="N104" s="38"/>
      <c r="O104" s="38"/>
    </row>
    <row r="105" customFormat="false" ht="12.75" hidden="false" customHeight="true" outlineLevel="0" collapsed="false">
      <c r="A105" s="71"/>
      <c r="B105" s="138" t="s">
        <v>425</v>
      </c>
      <c r="C105" s="138" t="s">
        <v>426</v>
      </c>
      <c r="D105" s="139" t="n">
        <v>2007</v>
      </c>
      <c r="E105" s="139" t="n">
        <v>44532</v>
      </c>
      <c r="F105" s="113" t="s">
        <v>381</v>
      </c>
      <c r="G105" s="113" t="s">
        <v>382</v>
      </c>
      <c r="H105" s="111" t="s">
        <v>271</v>
      </c>
      <c r="I105" s="86" t="n">
        <v>84</v>
      </c>
      <c r="J105" s="107" t="n">
        <v>81</v>
      </c>
      <c r="K105" s="107" t="n">
        <v>78</v>
      </c>
      <c r="L105" s="108" t="n">
        <v>91</v>
      </c>
      <c r="M105" s="135" t="n">
        <f aca="false">L105+K105+J105+I105</f>
        <v>334</v>
      </c>
      <c r="N105" s="38"/>
      <c r="O105" s="38"/>
    </row>
    <row r="106" customFormat="false" ht="12.75" hidden="false" customHeight="true" outlineLevel="0" collapsed="false">
      <c r="A106" s="71"/>
      <c r="B106" s="140" t="s">
        <v>427</v>
      </c>
      <c r="C106" s="140" t="s">
        <v>221</v>
      </c>
      <c r="D106" s="139" t="n">
        <v>2006</v>
      </c>
      <c r="E106" s="139" t="n">
        <v>44627</v>
      </c>
      <c r="F106" s="139" t="s">
        <v>381</v>
      </c>
      <c r="G106" s="113" t="s">
        <v>382</v>
      </c>
      <c r="H106" s="106" t="s">
        <v>271</v>
      </c>
      <c r="I106" s="86" t="n">
        <v>88</v>
      </c>
      <c r="J106" s="107" t="n">
        <v>83</v>
      </c>
      <c r="K106" s="107" t="n">
        <v>82</v>
      </c>
      <c r="L106" s="108" t="n">
        <v>70</v>
      </c>
      <c r="M106" s="135" t="n">
        <f aca="false">L106+K106+J106+I106</f>
        <v>323</v>
      </c>
      <c r="N106" s="38"/>
      <c r="O106" s="38"/>
    </row>
    <row r="107" customFormat="false" ht="12.75" hidden="false" customHeight="true" outlineLevel="0" collapsed="false">
      <c r="A107" s="71"/>
      <c r="B107" s="0" t="s">
        <v>428</v>
      </c>
      <c r="C107" s="0" t="s">
        <v>304</v>
      </c>
      <c r="D107" s="6" t="n">
        <v>2009</v>
      </c>
      <c r="E107" s="6" t="n">
        <v>45015</v>
      </c>
      <c r="F107" s="113" t="s">
        <v>381</v>
      </c>
      <c r="G107" s="114" t="s">
        <v>382</v>
      </c>
      <c r="H107" s="110" t="s">
        <v>271</v>
      </c>
      <c r="I107" s="86" t="n">
        <v>84</v>
      </c>
      <c r="J107" s="107" t="n">
        <v>76</v>
      </c>
      <c r="K107" s="107" t="n">
        <v>75</v>
      </c>
      <c r="L107" s="108" t="n">
        <v>74</v>
      </c>
      <c r="M107" s="135" t="n">
        <f aca="false">L107+K107+J107+I107</f>
        <v>309</v>
      </c>
      <c r="N107" s="38"/>
      <c r="O107" s="38"/>
    </row>
    <row r="108" customFormat="false" ht="12.75" hidden="false" customHeight="true" outlineLevel="0" collapsed="false">
      <c r="A108" s="71"/>
      <c r="B108" s="138" t="s">
        <v>429</v>
      </c>
      <c r="C108" s="138" t="s">
        <v>266</v>
      </c>
      <c r="D108" s="77" t="n">
        <v>2010</v>
      </c>
      <c r="E108" s="77" t="s">
        <v>430</v>
      </c>
      <c r="F108" s="113" t="s">
        <v>381</v>
      </c>
      <c r="G108" s="113" t="s">
        <v>382</v>
      </c>
      <c r="H108" s="111" t="s">
        <v>271</v>
      </c>
      <c r="I108" s="86" t="n">
        <v>69</v>
      </c>
      <c r="J108" s="107" t="n">
        <v>68</v>
      </c>
      <c r="K108" s="107" t="n">
        <v>63</v>
      </c>
      <c r="L108" s="108" t="n">
        <v>71</v>
      </c>
      <c r="M108" s="135" t="n">
        <f aca="false">L108+K108+J108+I108</f>
        <v>271</v>
      </c>
      <c r="N108" s="38"/>
      <c r="O108" s="38"/>
    </row>
    <row r="109" customFormat="false" ht="12.75" hidden="false" customHeight="true" outlineLevel="0" collapsed="false">
      <c r="A109" s="71"/>
      <c r="B109" s="0" t="s">
        <v>431</v>
      </c>
      <c r="C109" s="0" t="s">
        <v>101</v>
      </c>
      <c r="D109" s="6" t="n">
        <v>2009</v>
      </c>
      <c r="E109" s="6" t="n">
        <v>45021</v>
      </c>
      <c r="F109" s="113" t="s">
        <v>381</v>
      </c>
      <c r="G109" s="114" t="s">
        <v>382</v>
      </c>
      <c r="H109" s="110" t="s">
        <v>271</v>
      </c>
      <c r="I109" s="86" t="n">
        <v>68</v>
      </c>
      <c r="J109" s="107" t="n">
        <v>64</v>
      </c>
      <c r="K109" s="107" t="n">
        <v>66</v>
      </c>
      <c r="L109" s="108" t="n">
        <v>68</v>
      </c>
      <c r="M109" s="135" t="n">
        <f aca="false">L109+K109+J109+I109</f>
        <v>266</v>
      </c>
      <c r="N109" s="38"/>
      <c r="O109" s="38"/>
    </row>
    <row r="110" customFormat="false" ht="12.75" hidden="false" customHeight="true" outlineLevel="0" collapsed="false">
      <c r="A110" s="71"/>
      <c r="B110" s="71"/>
      <c r="G110" s="113"/>
      <c r="H110" s="114"/>
      <c r="I110" s="79"/>
      <c r="J110" s="80"/>
      <c r="K110" s="81"/>
    </row>
    <row r="111" customFormat="false" ht="12.75" hidden="false" customHeight="true" outlineLevel="0" collapsed="false">
      <c r="A111" s="71"/>
      <c r="B111" s="71"/>
      <c r="G111" s="113"/>
      <c r="H111" s="114"/>
      <c r="I111" s="79"/>
      <c r="J111" s="80"/>
      <c r="K111" s="81"/>
    </row>
    <row r="112" s="24" customFormat="true" ht="12.75" hidden="false" customHeight="true" outlineLevel="0" collapsed="false">
      <c r="A112" s="59" t="s">
        <v>288</v>
      </c>
      <c r="B112" s="59" t="s">
        <v>238</v>
      </c>
      <c r="C112" s="115"/>
      <c r="D112" s="21"/>
      <c r="E112" s="22"/>
      <c r="F112" s="22"/>
      <c r="G112" s="97"/>
      <c r="H112" s="116"/>
      <c r="I112" s="84"/>
      <c r="J112" s="85"/>
      <c r="K112" s="50"/>
      <c r="L112" s="49"/>
      <c r="M112" s="49"/>
      <c r="N112" s="49"/>
      <c r="O112" s="49"/>
    </row>
    <row r="113" s="24" customFormat="true" ht="12.75" hidden="false" customHeight="true" outlineLevel="0" collapsed="false">
      <c r="A113" s="21" t="s">
        <v>14</v>
      </c>
      <c r="B113" s="21" t="s">
        <v>15</v>
      </c>
      <c r="C113" s="21" t="s">
        <v>16</v>
      </c>
      <c r="D113" s="25" t="s">
        <v>17</v>
      </c>
      <c r="E113" s="25" t="s">
        <v>18</v>
      </c>
      <c r="F113" s="25" t="s">
        <v>19</v>
      </c>
      <c r="G113" s="22" t="s">
        <v>20</v>
      </c>
      <c r="H113" s="21" t="s">
        <v>21</v>
      </c>
      <c r="I113" s="26" t="n">
        <v>1</v>
      </c>
      <c r="J113" s="27" t="n">
        <v>2</v>
      </c>
      <c r="K113" s="27" t="n">
        <v>3</v>
      </c>
      <c r="L113" s="70" t="n">
        <v>4</v>
      </c>
      <c r="M113" s="70" t="n">
        <v>5</v>
      </c>
      <c r="N113" s="70" t="n">
        <v>6</v>
      </c>
      <c r="O113" s="28" t="s">
        <v>22</v>
      </c>
    </row>
    <row r="114" customFormat="false" ht="12.75" hidden="false" customHeight="true" outlineLevel="0" collapsed="false">
      <c r="A114" s="71" t="s">
        <v>328</v>
      </c>
      <c r="B114" s="0" t="s">
        <v>69</v>
      </c>
      <c r="C114" s="44" t="s">
        <v>304</v>
      </c>
      <c r="D114" s="45" t="n">
        <v>1960</v>
      </c>
      <c r="E114" s="139" t="s">
        <v>432</v>
      </c>
      <c r="F114" s="122" t="s">
        <v>433</v>
      </c>
      <c r="G114" s="71" t="s">
        <v>246</v>
      </c>
      <c r="H114" s="112" t="s">
        <v>288</v>
      </c>
      <c r="I114" s="86" t="n">
        <v>90</v>
      </c>
      <c r="J114" s="107" t="n">
        <v>86</v>
      </c>
      <c r="K114" s="107" t="n">
        <v>91</v>
      </c>
      <c r="L114" s="86" t="n">
        <v>93</v>
      </c>
      <c r="M114" s="86" t="n">
        <v>92</v>
      </c>
      <c r="N114" s="108" t="n">
        <v>90</v>
      </c>
      <c r="O114" s="135" t="n">
        <f aca="false">N114+M114+L114+K114+J114+I114</f>
        <v>542</v>
      </c>
    </row>
    <row r="115" customFormat="false" ht="12.75" hidden="false" customHeight="true" outlineLevel="0" collapsed="false">
      <c r="A115" s="71" t="s">
        <v>330</v>
      </c>
      <c r="B115" s="44" t="s">
        <v>434</v>
      </c>
      <c r="C115" s="44" t="s">
        <v>209</v>
      </c>
      <c r="D115" s="45"/>
      <c r="E115" s="139" t="s">
        <v>435</v>
      </c>
      <c r="F115" s="134"/>
      <c r="G115" s="142" t="s">
        <v>436</v>
      </c>
      <c r="H115" s="112" t="s">
        <v>315</v>
      </c>
      <c r="I115" s="86" t="n">
        <v>84</v>
      </c>
      <c r="J115" s="107" t="n">
        <v>90</v>
      </c>
      <c r="K115" s="107" t="n">
        <v>90</v>
      </c>
      <c r="L115" s="86" t="n">
        <v>91</v>
      </c>
      <c r="M115" s="86" t="n">
        <v>90</v>
      </c>
      <c r="N115" s="108" t="n">
        <v>92</v>
      </c>
      <c r="O115" s="135" t="n">
        <f aca="false">N115+M115+L115+K115+J115+I115</f>
        <v>537</v>
      </c>
    </row>
    <row r="116" customFormat="false" ht="12.75" hidden="false" customHeight="true" outlineLevel="0" collapsed="false">
      <c r="A116" s="71" t="s">
        <v>334</v>
      </c>
      <c r="B116" s="0" t="s">
        <v>314</v>
      </c>
      <c r="C116" s="0" t="s">
        <v>291</v>
      </c>
      <c r="D116" s="6" t="n">
        <v>1973</v>
      </c>
      <c r="F116" s="6" t="s">
        <v>437</v>
      </c>
      <c r="G116" s="6" t="s">
        <v>438</v>
      </c>
      <c r="H116" s="112" t="s">
        <v>288</v>
      </c>
      <c r="I116" s="86" t="n">
        <v>86</v>
      </c>
      <c r="J116" s="107" t="n">
        <v>83</v>
      </c>
      <c r="K116" s="107" t="n">
        <v>91</v>
      </c>
      <c r="L116" s="86" t="n">
        <v>86</v>
      </c>
      <c r="M116" s="86" t="n">
        <v>89</v>
      </c>
      <c r="N116" s="108" t="n">
        <v>89</v>
      </c>
      <c r="O116" s="135" t="n">
        <f aca="false">N116+M116+L116+K116+J116+I116</f>
        <v>524</v>
      </c>
    </row>
    <row r="117" customFormat="false" ht="12.75" hidden="false" customHeight="true" outlineLevel="0" collapsed="false">
      <c r="A117" s="71" t="s">
        <v>337</v>
      </c>
      <c r="B117" s="0" t="s">
        <v>439</v>
      </c>
      <c r="C117" s="44" t="s">
        <v>125</v>
      </c>
      <c r="D117" s="71" t="n">
        <v>2004</v>
      </c>
      <c r="E117" s="77" t="s">
        <v>440</v>
      </c>
      <c r="F117" s="77" t="s">
        <v>332</v>
      </c>
      <c r="G117" s="71" t="s">
        <v>333</v>
      </c>
      <c r="H117" s="112" t="s">
        <v>288</v>
      </c>
      <c r="I117" s="86" t="n">
        <v>86</v>
      </c>
      <c r="J117" s="107" t="n">
        <v>84</v>
      </c>
      <c r="K117" s="107" t="n">
        <v>86</v>
      </c>
      <c r="L117" s="86" t="n">
        <v>92</v>
      </c>
      <c r="M117" s="86" t="n">
        <v>88</v>
      </c>
      <c r="N117" s="108" t="n">
        <v>85</v>
      </c>
      <c r="O117" s="135" t="n">
        <f aca="false">N117+M117+L117+K117+J117+I117</f>
        <v>521</v>
      </c>
    </row>
    <row r="118" customFormat="false" ht="12.75" hidden="false" customHeight="true" outlineLevel="0" collapsed="false">
      <c r="A118" s="71" t="s">
        <v>342</v>
      </c>
      <c r="B118" s="0" t="s">
        <v>284</v>
      </c>
      <c r="C118" s="0" t="s">
        <v>316</v>
      </c>
      <c r="D118" s="6" t="n">
        <v>1975</v>
      </c>
      <c r="E118" s="6" t="n">
        <v>41677</v>
      </c>
      <c r="F118" s="113" t="s">
        <v>381</v>
      </c>
      <c r="G118" s="114" t="s">
        <v>382</v>
      </c>
      <c r="H118" s="110" t="s">
        <v>288</v>
      </c>
      <c r="I118" s="86" t="n">
        <v>90</v>
      </c>
      <c r="J118" s="107" t="n">
        <v>88</v>
      </c>
      <c r="K118" s="107" t="n">
        <v>83</v>
      </c>
      <c r="L118" s="86" t="n">
        <v>82</v>
      </c>
      <c r="M118" s="86" t="n">
        <v>90</v>
      </c>
      <c r="N118" s="108" t="n">
        <v>87</v>
      </c>
      <c r="O118" s="135" t="n">
        <f aca="false">N118+M118+L118+K118+J118+I118</f>
        <v>520</v>
      </c>
    </row>
    <row r="119" customFormat="false" ht="12.75" hidden="false" customHeight="true" outlineLevel="0" collapsed="false">
      <c r="A119" s="71" t="s">
        <v>344</v>
      </c>
      <c r="B119" s="44" t="s">
        <v>441</v>
      </c>
      <c r="C119" s="44" t="s">
        <v>37</v>
      </c>
      <c r="D119" s="45" t="n">
        <v>2004</v>
      </c>
      <c r="E119" s="139" t="n">
        <v>43043</v>
      </c>
      <c r="F119" s="139" t="s">
        <v>381</v>
      </c>
      <c r="G119" s="114" t="s">
        <v>382</v>
      </c>
      <c r="H119" s="112" t="s">
        <v>288</v>
      </c>
      <c r="I119" s="86" t="n">
        <v>89</v>
      </c>
      <c r="J119" s="107" t="n">
        <v>84</v>
      </c>
      <c r="K119" s="107" t="n">
        <v>85</v>
      </c>
      <c r="L119" s="86" t="n">
        <v>86</v>
      </c>
      <c r="M119" s="86" t="n">
        <v>83</v>
      </c>
      <c r="N119" s="108" t="n">
        <v>90</v>
      </c>
      <c r="O119" s="135" t="n">
        <f aca="false">N119+M119+L119+K119+J119+I119</f>
        <v>517</v>
      </c>
    </row>
    <row r="120" customFormat="false" ht="12.75" hidden="false" customHeight="true" outlineLevel="0" collapsed="false">
      <c r="A120" s="71" t="s">
        <v>354</v>
      </c>
      <c r="B120" s="0" t="s">
        <v>198</v>
      </c>
      <c r="C120" s="0" t="s">
        <v>34</v>
      </c>
      <c r="D120" s="6" t="n">
        <v>1973</v>
      </c>
      <c r="E120" s="6" t="n">
        <v>44469</v>
      </c>
      <c r="F120" s="6" t="s">
        <v>357</v>
      </c>
      <c r="G120" s="6" t="s">
        <v>358</v>
      </c>
      <c r="H120" s="112" t="s">
        <v>288</v>
      </c>
      <c r="I120" s="86" t="n">
        <v>85</v>
      </c>
      <c r="J120" s="107" t="n">
        <v>83</v>
      </c>
      <c r="K120" s="107" t="n">
        <v>85</v>
      </c>
      <c r="L120" s="86" t="n">
        <v>88</v>
      </c>
      <c r="M120" s="86" t="n">
        <v>83</v>
      </c>
      <c r="N120" s="108" t="n">
        <v>92</v>
      </c>
      <c r="O120" s="135" t="n">
        <f aca="false">N120+M120+L120+K120+J120+I120</f>
        <v>516</v>
      </c>
    </row>
    <row r="121" customFormat="false" ht="12.75" hidden="false" customHeight="true" outlineLevel="0" collapsed="false">
      <c r="A121" s="71" t="s">
        <v>355</v>
      </c>
      <c r="B121" s="44" t="s">
        <v>441</v>
      </c>
      <c r="C121" s="44" t="s">
        <v>129</v>
      </c>
      <c r="D121" s="45" t="n">
        <v>1969</v>
      </c>
      <c r="E121" s="139" t="s">
        <v>442</v>
      </c>
      <c r="F121" s="139" t="s">
        <v>381</v>
      </c>
      <c r="G121" s="114" t="s">
        <v>382</v>
      </c>
      <c r="H121" s="112" t="s">
        <v>288</v>
      </c>
      <c r="I121" s="86" t="n">
        <v>84</v>
      </c>
      <c r="J121" s="107" t="n">
        <v>80</v>
      </c>
      <c r="K121" s="107" t="n">
        <v>81</v>
      </c>
      <c r="L121" s="86" t="n">
        <v>89</v>
      </c>
      <c r="M121" s="86" t="n">
        <v>85</v>
      </c>
      <c r="N121" s="108" t="n">
        <v>84</v>
      </c>
      <c r="O121" s="135" t="n">
        <f aca="false">N121+M121+L121+K121+J121+I121</f>
        <v>503</v>
      </c>
    </row>
    <row r="122" customFormat="false" ht="12.75" hidden="false" customHeight="true" outlineLevel="0" collapsed="false">
      <c r="A122" s="71" t="s">
        <v>359</v>
      </c>
      <c r="B122" s="44" t="s">
        <v>443</v>
      </c>
      <c r="C122" s="44" t="s">
        <v>103</v>
      </c>
      <c r="D122" s="45" t="n">
        <v>1965</v>
      </c>
      <c r="E122" s="139" t="s">
        <v>444</v>
      </c>
      <c r="F122" s="139" t="s">
        <v>381</v>
      </c>
      <c r="G122" s="114" t="s">
        <v>382</v>
      </c>
      <c r="H122" s="112" t="s">
        <v>288</v>
      </c>
      <c r="I122" s="86" t="n">
        <v>88</v>
      </c>
      <c r="J122" s="107" t="n">
        <v>79</v>
      </c>
      <c r="K122" s="107" t="n">
        <v>82</v>
      </c>
      <c r="L122" s="86" t="n">
        <v>82</v>
      </c>
      <c r="M122" s="86" t="n">
        <v>83</v>
      </c>
      <c r="N122" s="108" t="n">
        <v>88</v>
      </c>
      <c r="O122" s="135" t="n">
        <f aca="false">N122+M122+L122+K122+J122+I122</f>
        <v>502</v>
      </c>
    </row>
    <row r="123" customFormat="false" ht="12.75" hidden="false" customHeight="true" outlineLevel="0" collapsed="false">
      <c r="A123" s="71" t="s">
        <v>360</v>
      </c>
      <c r="B123" s="0" t="s">
        <v>320</v>
      </c>
      <c r="C123" s="0" t="s">
        <v>82</v>
      </c>
      <c r="D123" s="6" t="n">
        <v>1965</v>
      </c>
      <c r="E123" s="6" t="n">
        <v>44671</v>
      </c>
      <c r="F123" s="113"/>
      <c r="G123" s="114"/>
      <c r="H123" s="110" t="s">
        <v>288</v>
      </c>
      <c r="I123" s="86" t="n">
        <v>80</v>
      </c>
      <c r="J123" s="107" t="n">
        <v>85</v>
      </c>
      <c r="K123" s="107" t="n">
        <v>79</v>
      </c>
      <c r="L123" s="86" t="n">
        <v>88</v>
      </c>
      <c r="M123" s="86" t="n">
        <v>75</v>
      </c>
      <c r="N123" s="108" t="n">
        <v>86</v>
      </c>
      <c r="O123" s="135" t="n">
        <f aca="false">N123+M123+L123+K123+J123+I123</f>
        <v>493</v>
      </c>
    </row>
    <row r="124" customFormat="false" ht="12.75" hidden="false" customHeight="true" outlineLevel="0" collapsed="false">
      <c r="A124" s="71" t="s">
        <v>362</v>
      </c>
      <c r="B124" s="0" t="s">
        <v>298</v>
      </c>
      <c r="C124" s="0" t="s">
        <v>445</v>
      </c>
      <c r="D124" s="6" t="n">
        <v>1942</v>
      </c>
      <c r="E124" s="6" t="n">
        <v>14099</v>
      </c>
      <c r="F124" s="122" t="s">
        <v>446</v>
      </c>
      <c r="G124" s="6" t="s">
        <v>447</v>
      </c>
      <c r="H124" s="112" t="s">
        <v>288</v>
      </c>
      <c r="I124" s="86" t="n">
        <v>85</v>
      </c>
      <c r="J124" s="107" t="n">
        <v>81</v>
      </c>
      <c r="K124" s="107" t="n">
        <v>83</v>
      </c>
      <c r="L124" s="86" t="n">
        <v>79</v>
      </c>
      <c r="M124" s="86" t="n">
        <v>88</v>
      </c>
      <c r="N124" s="108" t="n">
        <v>77</v>
      </c>
      <c r="O124" s="135" t="n">
        <f aca="false">N124+M124+L124+K124+J124+I124</f>
        <v>493</v>
      </c>
    </row>
    <row r="125" customFormat="false" ht="12.75" hidden="false" customHeight="true" outlineLevel="0" collapsed="false">
      <c r="A125" s="71" t="s">
        <v>363</v>
      </c>
      <c r="B125" s="0" t="s">
        <v>448</v>
      </c>
      <c r="C125" s="0" t="s">
        <v>449</v>
      </c>
      <c r="D125" s="6"/>
      <c r="F125" s="122" t="s">
        <v>332</v>
      </c>
      <c r="G125" s="71" t="s">
        <v>333</v>
      </c>
      <c r="H125" s="112" t="s">
        <v>288</v>
      </c>
      <c r="I125" s="86" t="n">
        <v>87</v>
      </c>
      <c r="J125" s="107" t="n">
        <v>81</v>
      </c>
      <c r="K125" s="107" t="n">
        <v>84</v>
      </c>
      <c r="L125" s="86" t="n">
        <v>77</v>
      </c>
      <c r="M125" s="86" t="n">
        <v>81</v>
      </c>
      <c r="N125" s="108" t="n">
        <v>82</v>
      </c>
      <c r="O125" s="135" t="n">
        <f aca="false">N125+M125+L125+K125+J125+I125</f>
        <v>492</v>
      </c>
    </row>
    <row r="126" customFormat="false" ht="12.75" hidden="false" customHeight="true" outlineLevel="0" collapsed="false">
      <c r="A126" s="71" t="s">
        <v>365</v>
      </c>
      <c r="B126" s="0" t="s">
        <v>299</v>
      </c>
      <c r="C126" s="0" t="s">
        <v>300</v>
      </c>
      <c r="D126" s="6" t="n">
        <v>1956</v>
      </c>
      <c r="E126" s="122" t="s">
        <v>450</v>
      </c>
      <c r="F126" s="122" t="s">
        <v>451</v>
      </c>
      <c r="G126" s="6" t="s">
        <v>452</v>
      </c>
      <c r="H126" s="110" t="s">
        <v>288</v>
      </c>
      <c r="I126" s="86" t="n">
        <v>74</v>
      </c>
      <c r="J126" s="107" t="n">
        <v>77</v>
      </c>
      <c r="K126" s="107" t="n">
        <v>82</v>
      </c>
      <c r="L126" s="86" t="n">
        <v>84</v>
      </c>
      <c r="M126" s="86" t="n">
        <v>80</v>
      </c>
      <c r="N126" s="108" t="n">
        <v>79</v>
      </c>
      <c r="O126" s="135" t="n">
        <f aca="false">N126+M126+L126+K126+J126+I126</f>
        <v>476</v>
      </c>
    </row>
    <row r="127" customFormat="false" ht="12.75" hidden="false" customHeight="true" outlineLevel="0" collapsed="false">
      <c r="A127" s="71" t="s">
        <v>367</v>
      </c>
      <c r="B127" s="44" t="s">
        <v>317</v>
      </c>
      <c r="C127" s="44" t="s">
        <v>318</v>
      </c>
      <c r="D127" s="45" t="n">
        <v>1974</v>
      </c>
      <c r="E127" s="139" t="s">
        <v>453</v>
      </c>
      <c r="F127" s="134" t="s">
        <v>357</v>
      </c>
      <c r="G127" s="114" t="s">
        <v>358</v>
      </c>
      <c r="H127" s="112" t="s">
        <v>288</v>
      </c>
      <c r="I127" s="86" t="n">
        <v>73</v>
      </c>
      <c r="J127" s="107" t="n">
        <v>72</v>
      </c>
      <c r="K127" s="107" t="n">
        <v>72</v>
      </c>
      <c r="L127" s="86" t="n">
        <v>78</v>
      </c>
      <c r="M127" s="86" t="n">
        <v>83</v>
      </c>
      <c r="N127" s="108" t="n">
        <v>72</v>
      </c>
      <c r="O127" s="135" t="n">
        <f aca="false">N127+M127+L127+K127+J127+I127</f>
        <v>450</v>
      </c>
    </row>
    <row r="128" customFormat="false" ht="12.75" hidden="false" customHeight="true" outlineLevel="0" collapsed="false">
      <c r="A128" s="71" t="s">
        <v>369</v>
      </c>
      <c r="B128" s="0" t="s">
        <v>307</v>
      </c>
      <c r="C128" s="0" t="s">
        <v>308</v>
      </c>
      <c r="D128" s="6" t="n">
        <v>1957</v>
      </c>
      <c r="F128" s="6" t="s">
        <v>437</v>
      </c>
      <c r="G128" s="6" t="s">
        <v>438</v>
      </c>
      <c r="H128" s="112" t="s">
        <v>288</v>
      </c>
      <c r="I128" s="86" t="n">
        <v>72</v>
      </c>
      <c r="J128" s="107" t="n">
        <v>52</v>
      </c>
      <c r="K128" s="107" t="n">
        <v>71</v>
      </c>
      <c r="L128" s="86" t="n">
        <v>68</v>
      </c>
      <c r="M128" s="86" t="n">
        <v>62</v>
      </c>
      <c r="N128" s="108" t="n">
        <v>87</v>
      </c>
      <c r="O128" s="135" t="n">
        <f aca="false">N128+M128+L128+K128+J128+I128</f>
        <v>412</v>
      </c>
    </row>
    <row r="129" customFormat="false" ht="12.75" hidden="false" customHeight="true" outlineLevel="0" collapsed="false">
      <c r="A129" s="71"/>
      <c r="B129" s="0" t="s">
        <v>454</v>
      </c>
      <c r="C129" s="0" t="s">
        <v>455</v>
      </c>
      <c r="D129" s="6"/>
      <c r="F129" s="122" t="s">
        <v>332</v>
      </c>
      <c r="G129" s="71" t="s">
        <v>333</v>
      </c>
      <c r="H129" s="112" t="s">
        <v>288</v>
      </c>
      <c r="I129" s="86"/>
      <c r="J129" s="107"/>
      <c r="K129" s="107"/>
      <c r="L129" s="86"/>
      <c r="M129" s="86"/>
      <c r="N129" s="108"/>
      <c r="O129" s="135" t="n">
        <f aca="false">N129+M129+L129+K129+J129+I129</f>
        <v>0</v>
      </c>
    </row>
    <row r="130" customFormat="false" ht="12.75" hidden="false" customHeight="true" outlineLevel="0" collapsed="false">
      <c r="C130" s="143"/>
      <c r="D130" s="143"/>
      <c r="E130" s="142"/>
      <c r="F130" s="127"/>
      <c r="G130" s="127"/>
      <c r="H130" s="142"/>
      <c r="I130" s="118"/>
      <c r="J130" s="81"/>
      <c r="K130" s="81"/>
    </row>
    <row r="131" customFormat="false" ht="12.75" hidden="false" customHeight="true" outlineLevel="0" collapsed="false">
      <c r="E131" s="71"/>
      <c r="F131" s="77"/>
      <c r="G131" s="77"/>
      <c r="H131" s="71"/>
      <c r="I131" s="118"/>
      <c r="J131" s="81"/>
      <c r="K131" s="81"/>
    </row>
    <row r="132" customFormat="false" ht="12.75" hidden="false" customHeight="true" outlineLevel="0" collapsed="false">
      <c r="A132" s="21" t="s">
        <v>288</v>
      </c>
      <c r="B132" s="21" t="s">
        <v>326</v>
      </c>
      <c r="C132" s="21"/>
      <c r="D132" s="21"/>
      <c r="E132" s="22"/>
      <c r="F132" s="22"/>
      <c r="G132" s="22"/>
      <c r="H132" s="22"/>
      <c r="I132" s="49"/>
      <c r="J132" s="50"/>
      <c r="K132" s="55"/>
      <c r="L132" s="28"/>
      <c r="M132" s="28"/>
      <c r="N132" s="28"/>
      <c r="O132" s="28"/>
    </row>
    <row r="133" customFormat="false" ht="12.75" hidden="false" customHeight="true" outlineLevel="0" collapsed="false">
      <c r="A133" s="21" t="s">
        <v>14</v>
      </c>
      <c r="B133" s="21" t="s">
        <v>15</v>
      </c>
      <c r="C133" s="21" t="s">
        <v>16</v>
      </c>
      <c r="D133" s="25" t="s">
        <v>17</v>
      </c>
      <c r="E133" s="25" t="s">
        <v>18</v>
      </c>
      <c r="F133" s="25" t="s">
        <v>19</v>
      </c>
      <c r="G133" s="22" t="s">
        <v>20</v>
      </c>
      <c r="H133" s="21" t="s">
        <v>21</v>
      </c>
      <c r="I133" s="26" t="n">
        <v>1</v>
      </c>
      <c r="J133" s="27" t="n">
        <v>2</v>
      </c>
      <c r="K133" s="27" t="n">
        <v>3</v>
      </c>
      <c r="L133" s="70" t="n">
        <v>4</v>
      </c>
      <c r="M133" s="70" t="n">
        <v>5</v>
      </c>
      <c r="N133" s="70" t="n">
        <v>6</v>
      </c>
      <c r="O133" s="28" t="s">
        <v>22</v>
      </c>
    </row>
    <row r="134" customFormat="false" ht="12.75" hidden="false" customHeight="true" outlineLevel="0" collapsed="false">
      <c r="A134" s="71" t="s">
        <v>328</v>
      </c>
      <c r="B134" s="0" t="s">
        <v>456</v>
      </c>
      <c r="C134" s="0" t="s">
        <v>172</v>
      </c>
      <c r="D134" s="6" t="n">
        <v>1997</v>
      </c>
      <c r="E134" s="6" t="n">
        <v>39756</v>
      </c>
      <c r="F134" s="113" t="s">
        <v>381</v>
      </c>
      <c r="G134" s="114" t="s">
        <v>382</v>
      </c>
      <c r="H134" s="110" t="s">
        <v>288</v>
      </c>
      <c r="I134" s="86" t="n">
        <v>94</v>
      </c>
      <c r="J134" s="107" t="n">
        <v>86</v>
      </c>
      <c r="K134" s="107" t="n">
        <v>89</v>
      </c>
      <c r="L134" s="86" t="n">
        <v>89</v>
      </c>
      <c r="M134" s="86" t="n">
        <v>93</v>
      </c>
      <c r="N134" s="108" t="n">
        <v>84</v>
      </c>
      <c r="O134" s="135" t="n">
        <f aca="false">N134+M134+L134+K134+J134+I134</f>
        <v>535</v>
      </c>
    </row>
    <row r="135" customFormat="false" ht="12.75" hidden="false" customHeight="true" outlineLevel="0" collapsed="false">
      <c r="A135" s="71" t="s">
        <v>330</v>
      </c>
      <c r="B135" s="144" t="s">
        <v>457</v>
      </c>
      <c r="C135" s="144" t="s">
        <v>458</v>
      </c>
      <c r="D135" s="31" t="n">
        <v>1967</v>
      </c>
      <c r="E135" s="122" t="s">
        <v>459</v>
      </c>
      <c r="F135" s="145" t="s">
        <v>460</v>
      </c>
      <c r="G135" s="114" t="s">
        <v>461</v>
      </c>
      <c r="H135" s="110" t="s">
        <v>288</v>
      </c>
      <c r="I135" s="146" t="n">
        <v>85</v>
      </c>
      <c r="J135" s="147" t="n">
        <v>84</v>
      </c>
      <c r="K135" s="147" t="n">
        <v>73</v>
      </c>
      <c r="L135" s="146" t="n">
        <v>74</v>
      </c>
      <c r="M135" s="146" t="n">
        <v>82</v>
      </c>
      <c r="N135" s="148" t="n">
        <v>80</v>
      </c>
      <c r="O135" s="149" t="n">
        <f aca="false">N135+M135+L135+K135+J135+I135</f>
        <v>478</v>
      </c>
    </row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</sheetData>
  <hyperlinks>
    <hyperlink ref="L1" location="Souhrn!A1" display="ZPĚT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3T14:38:35Z</dcterms:created>
  <dc:creator>Aleš Stupka</dc:creator>
  <dc:description/>
  <dc:language>en-US</dc:language>
  <cp:lastModifiedBy>Aleš Stupka</cp:lastModifiedBy>
  <cp:lastPrinted>2025-02-27T10:15:15Z</cp:lastPrinted>
  <dcterms:modified xsi:type="dcterms:W3CDTF">2025-02-27T10:16:04Z</dcterms:modified>
  <cp:revision>0</cp:revision>
  <dc:subject/>
  <dc:title/>
</cp:coreProperties>
</file>